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ьник" sheetId="1" state="visible" r:id="rId2"/>
    <sheet name="Навчальний план" sheetId="2" state="visible" r:id="rId3"/>
  </sheets>
  <externalReferences>
    <externalReference r:id="rId4"/>
  </externalReferences>
  <definedNames>
    <definedName function="false" hidden="false" localSheetId="1" name="_xlnm.Print_Area" vbProcedure="false">'Навчальний план'!$A$1:$V$159</definedName>
    <definedName function="false" hidden="false" localSheetId="0" name="_xlnm.Print_Area" vbProcedure="false">Титульник!$A$1:$BE$31</definedName>
    <definedName function="false" hidden="false" name="aa" vbProcedure="false">#REF!</definedName>
    <definedName function="false" hidden="false" name="aa_4" vbProcedure="false">'[1]'!$C$5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8">
  <si>
    <t xml:space="preserve">Міністерство освіти і науки України</t>
  </si>
  <si>
    <r>
      <rPr>
        <sz val="14"/>
        <rFont val="Times New Roman"/>
        <family val="1"/>
        <charset val="204"/>
      </rPr>
      <t xml:space="preserve">Освітньо-кваліфікаційний рівень - </t>
    </r>
    <r>
      <rPr>
        <b val="true"/>
        <sz val="14"/>
        <rFont val="Times New Roman"/>
        <family val="1"/>
        <charset val="204"/>
      </rPr>
      <t xml:space="preserve">бакалавр</t>
    </r>
  </si>
  <si>
    <t xml:space="preserve">ЗАТВЕРДЖУЮ:</t>
  </si>
  <si>
    <t xml:space="preserve">Кваліфікація: фахівець з системного аналізу</t>
  </si>
  <si>
    <r>
      <rPr>
        <u val="single"/>
        <sz val="14"/>
        <rFont val="Times New Roman"/>
        <family val="1"/>
        <charset val="204"/>
      </rPr>
      <t xml:space="preserve">Ректор </t>
    </r>
    <r>
      <rPr>
        <sz val="14"/>
        <rFont val="Times New Roman"/>
        <family val="1"/>
        <charset val="204"/>
      </rPr>
      <t xml:space="preserve">_______________</t>
    </r>
    <r>
      <rPr>
        <u val="single"/>
        <sz val="14"/>
        <rFont val="Times New Roman"/>
        <family val="1"/>
        <charset val="204"/>
      </rPr>
      <t xml:space="preserve">(Ковальов В.Д.)</t>
    </r>
  </si>
  <si>
    <t xml:space="preserve">Донбаська державна машинобудівна академія</t>
  </si>
  <si>
    <r>
      <rPr>
        <sz val="14"/>
        <rFont val="Times New Roman"/>
        <family val="1"/>
        <charset val="204"/>
      </rPr>
      <t xml:space="preserve">Строк навчання на базі повної загальної середньої освіти -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3 роки </t>
    </r>
  </si>
  <si>
    <t xml:space="preserve">"___" ____________ 2015   р.</t>
  </si>
  <si>
    <t xml:space="preserve">НАВЧАЛЬНИЙ ПЛАН </t>
  </si>
  <si>
    <t xml:space="preserve">5.05010101  "Обслуговування програмних систем і комплексів"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5.05010102  "Обслуговування систем баз даних і знань"</t>
  </si>
  <si>
    <r>
      <rPr>
        <sz val="14"/>
        <rFont val="Times New Roman"/>
        <family val="1"/>
        <charset val="204"/>
      </rPr>
      <t xml:space="preserve"> галузь знань: </t>
    </r>
    <r>
      <rPr>
        <b val="true"/>
        <sz val="14"/>
        <rFont val="Times New Roman"/>
        <family val="1"/>
        <charset val="204"/>
      </rPr>
      <t xml:space="preserve">0403 "Системні науки та кібернетика"</t>
    </r>
  </si>
  <si>
    <r>
      <rPr>
        <sz val="12"/>
        <rFont val="Times New Roman"/>
        <family val="1"/>
        <charset val="204"/>
      </rPr>
      <t xml:space="preserve">5.05010201  "Обслуговування ком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ютерних  систем  і мереж"</t>
    </r>
  </si>
  <si>
    <r>
      <rPr>
        <sz val="14"/>
        <rFont val="Times New Roman"/>
        <family val="1"/>
        <charset val="204"/>
      </rPr>
      <t xml:space="preserve"> напрям:   </t>
    </r>
    <r>
      <rPr>
        <b val="true"/>
        <sz val="14"/>
        <rFont val="Times New Roman"/>
        <family val="1"/>
        <charset val="204"/>
      </rPr>
      <t xml:space="preserve">6.040303 "Системний аналіз"</t>
    </r>
  </si>
  <si>
    <t xml:space="preserve">5.05020205  "Обслуговування інтелектуальних інтегрованих систем"</t>
  </si>
  <si>
    <r>
      <rPr>
        <sz val="14"/>
        <rFont val="Times New Roman"/>
        <family val="1"/>
        <charset val="204"/>
      </rPr>
      <t xml:space="preserve">спеціалізація:    </t>
    </r>
    <r>
      <rPr>
        <b val="true"/>
        <sz val="14"/>
        <rFont val="Times New Roman"/>
        <family val="1"/>
        <charset val="204"/>
      </rPr>
      <t xml:space="preserve">"Системи і методи прийняття рішень"</t>
    </r>
  </si>
  <si>
    <t xml:space="preserve">5.05010301  "Розробка програмного забезпечення"</t>
  </si>
  <si>
    <r>
      <rPr>
        <sz val="14"/>
        <rFont val="Times New Roman"/>
        <family val="1"/>
        <charset val="204"/>
      </rPr>
      <t xml:space="preserve">форма навчання:     </t>
    </r>
    <r>
      <rPr>
        <b val="true"/>
        <sz val="14"/>
        <rFont val="Times New Roman"/>
        <family val="1"/>
        <charset val="204"/>
      </rPr>
      <t xml:space="preserve">заочна  прискорена</t>
    </r>
  </si>
  <si>
    <t xml:space="preserve">1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Н</t>
  </si>
  <si>
    <t xml:space="preserve">Н/</t>
  </si>
  <si>
    <t xml:space="preserve">С</t>
  </si>
  <si>
    <t xml:space="preserve">С/Н</t>
  </si>
  <si>
    <t xml:space="preserve">К</t>
  </si>
  <si>
    <t xml:space="preserve">/C</t>
  </si>
  <si>
    <t xml:space="preserve">К/Н</t>
  </si>
  <si>
    <t xml:space="preserve">П</t>
  </si>
  <si>
    <t xml:space="preserve">Д</t>
  </si>
  <si>
    <t xml:space="preserve">ЗД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II. ЗВЕДЕНІ ДАНІ ПРО БЮДЖЕТ ЧАСУ, тижні                                               ІІІ. ПРАКТИКА                                IV. ДЕРЖАВНА АТЕСТАЦІЯ</t>
  </si>
  <si>
    <t xml:space="preserve">Теоретичне навчання</t>
  </si>
  <si>
    <t xml:space="preserve">Настановна сесія</t>
  </si>
  <si>
    <t xml:space="preserve">Практика</t>
  </si>
  <si>
    <t xml:space="preserve">Екзаме-ни</t>
  </si>
  <si>
    <t xml:space="preserve">Виконання диплом. проекту</t>
  </si>
  <si>
    <t xml:space="preserve">Держ. атест.</t>
  </si>
  <si>
    <t xml:space="preserve">Канікули</t>
  </si>
  <si>
    <t xml:space="preserve">Всього</t>
  </si>
  <si>
    <t xml:space="preserve">Назва
 практики</t>
  </si>
  <si>
    <t xml:space="preserve">Три--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Триместр</t>
  </si>
  <si>
    <t xml:space="preserve">Переддип-ломна</t>
  </si>
  <si>
    <t xml:space="preserve">Дипломне проектування</t>
  </si>
  <si>
    <t xml:space="preserve">Захист дипломного проекту</t>
  </si>
  <si>
    <t xml:space="preserve">V. План навчального процесу на 2015/2016 навчальний рік (заочна форма)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2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на базі ВНЗ 1 рівня</t>
  </si>
  <si>
    <t xml:space="preserve">на базі академії</t>
  </si>
  <si>
    <t xml:space="preserve"> 6/0 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 </t>
  </si>
  <si>
    <t xml:space="preserve">1.1.5.1</t>
  </si>
  <si>
    <t xml:space="preserve">6/0</t>
  </si>
  <si>
    <t xml:space="preserve">Разом:</t>
  </si>
  <si>
    <t xml:space="preserve">1.2 Дисципліни природничо-наукової (фундаментальної) підготовки</t>
  </si>
  <si>
    <t xml:space="preserve">1.2.1</t>
  </si>
  <si>
    <t xml:space="preserve">Алгебра і геометрія (загальний обсяг)</t>
  </si>
  <si>
    <t xml:space="preserve">1.2.1.1</t>
  </si>
  <si>
    <t xml:space="preserve">1.2.2</t>
  </si>
  <si>
    <t xml:space="preserve">Випадкові процеси (загальний обсяг)</t>
  </si>
  <si>
    <t xml:space="preserve">1.2.2.1</t>
  </si>
  <si>
    <t xml:space="preserve">1.2.3</t>
  </si>
  <si>
    <t xml:space="preserve">Дискретна математика (загальний обсяг)</t>
  </si>
  <si>
    <t xml:space="preserve">1.2.3.1</t>
  </si>
  <si>
    <t xml:space="preserve">1.2.4</t>
  </si>
  <si>
    <t xml:space="preserve">Диференціальні рівняння (загальний обсяг)</t>
  </si>
  <si>
    <t xml:space="preserve">1.2.4.1</t>
  </si>
  <si>
    <t xml:space="preserve">1.2.5</t>
  </si>
  <si>
    <t xml:space="preserve">Математична логіка і теорія алгоритмів (загальний обсяг)</t>
  </si>
  <si>
    <t xml:space="preserve">1.2.5.1</t>
  </si>
  <si>
    <t xml:space="preserve">1.2.6</t>
  </si>
  <si>
    <t xml:space="preserve">Математичний аналіз (загальний обсяг)</t>
  </si>
  <si>
    <t xml:space="preserve">1.2.6.1</t>
  </si>
  <si>
    <t xml:space="preserve">12/0</t>
  </si>
  <si>
    <t xml:space="preserve">1.2.7</t>
  </si>
  <si>
    <t xml:space="preserve">Рівняння математичної фізики (загальний обсяг)</t>
  </si>
  <si>
    <t xml:space="preserve">1.2.7.1</t>
  </si>
  <si>
    <t xml:space="preserve">1.2.8</t>
  </si>
  <si>
    <t xml:space="preserve">Теорія ймовірностей та математична статистика (загальний обсяг)</t>
  </si>
  <si>
    <t xml:space="preserve">1.2.8.1</t>
  </si>
  <si>
    <t xml:space="preserve">6/6</t>
  </si>
  <si>
    <t xml:space="preserve">1.2.9</t>
  </si>
  <si>
    <t xml:space="preserve">Фізика (загальний обсяг)</t>
  </si>
  <si>
    <t xml:space="preserve">1.2.9.1</t>
  </si>
  <si>
    <t xml:space="preserve">0/6</t>
  </si>
  <si>
    <t xml:space="preserve">12/6</t>
  </si>
  <si>
    <t xml:space="preserve">1.2.10</t>
  </si>
  <si>
    <t xml:space="preserve">Функціональний аналіз (загальний обсяг)</t>
  </si>
  <si>
    <t xml:space="preserve">1.2.10.1</t>
  </si>
  <si>
    <t xml:space="preserve">1.3 Дисципліни загально-професійної підготовки</t>
  </si>
  <si>
    <t xml:space="preserve">1.3.1</t>
  </si>
  <si>
    <t xml:space="preserve">Алгоритми і структури даних (загальний обсяг)</t>
  </si>
  <si>
    <t xml:space="preserve">1.3.2</t>
  </si>
  <si>
    <t xml:space="preserve">Аналіз даних та знань (загальний обсяг)</t>
  </si>
  <si>
    <t xml:space="preserve">1.3.2.1</t>
  </si>
  <si>
    <t xml:space="preserve">1.3.3</t>
  </si>
  <si>
    <t xml:space="preserve">Архітектура обчислювальних систем (загальний обсяг)</t>
  </si>
  <si>
    <t xml:space="preserve">1.3.4</t>
  </si>
  <si>
    <t xml:space="preserve">Екологія на базі ВНЗ 1 рівня </t>
  </si>
  <si>
    <t xml:space="preserve">1.3.5</t>
  </si>
  <si>
    <t xml:space="preserve">Методи оптимізації та дослідження операцій (загальний обсяг)</t>
  </si>
  <si>
    <t xml:space="preserve">1.3.5.1</t>
  </si>
  <si>
    <t xml:space="preserve">1.3.5.2</t>
  </si>
  <si>
    <t xml:space="preserve">1.3.5.3</t>
  </si>
  <si>
    <t xml:space="preserve">4/4</t>
  </si>
  <si>
    <t xml:space="preserve">1.3.6</t>
  </si>
  <si>
    <t xml:space="preserve">Методи штучного інтелекту (загальний обсяг)</t>
  </si>
  <si>
    <t xml:space="preserve">1.3.6.1</t>
  </si>
  <si>
    <t xml:space="preserve">1.3.7</t>
  </si>
  <si>
    <t xml:space="preserve">Моделювання складних систем (загальний обсяг)</t>
  </si>
  <si>
    <t xml:space="preserve">1.3.7.1</t>
  </si>
  <si>
    <t xml:space="preserve">1.3.7.2</t>
  </si>
  <si>
    <t xml:space="preserve">1.3.8</t>
  </si>
  <si>
    <t xml:space="preserve">Організація баз даних та знань (загальний обсяг)</t>
  </si>
  <si>
    <t xml:space="preserve">1.3.8.1</t>
  </si>
  <si>
    <t xml:space="preserve">1.3.8.2</t>
  </si>
  <si>
    <t xml:space="preserve">1.3.9</t>
  </si>
  <si>
    <t xml:space="preserve">Основи системного аналізу (загальний обсяг)</t>
  </si>
  <si>
    <t xml:space="preserve">1.3.9.1</t>
  </si>
  <si>
    <t xml:space="preserve">1.3.10</t>
  </si>
  <si>
    <t xml:space="preserve">Основи охорони праці та безпека життєдіяльності (загальний обсяг)</t>
  </si>
  <si>
    <t xml:space="preserve">1.3.10.1</t>
  </si>
  <si>
    <t xml:space="preserve">1.3.11</t>
  </si>
  <si>
    <t xml:space="preserve">Програмування та алгоритмічні мови (загальний обсяг)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Чисельні методи (загальний обсяг)</t>
  </si>
  <si>
    <t xml:space="preserve">1.3.14.1</t>
  </si>
  <si>
    <t xml:space="preserve">у т.ч. на базі ВНЗ 1 рівня</t>
  </si>
  <si>
    <t xml:space="preserve">у т.ч. на базі академії</t>
  </si>
  <si>
    <t xml:space="preserve">24/24</t>
  </si>
  <si>
    <t xml:space="preserve">26/26</t>
  </si>
  <si>
    <t xml:space="preserve">12/12</t>
  </si>
  <si>
    <t xml:space="preserve">20/4</t>
  </si>
  <si>
    <t xml:space="preserve">2 Вибіркові навчальні дисципліни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 2.2.3</t>
  </si>
  <si>
    <t xml:space="preserve">Економічна інформатика (загальний обсяг)</t>
  </si>
  <si>
    <t xml:space="preserve"> 2.2.3.1</t>
  </si>
  <si>
    <t xml:space="preserve"> 2.2.4</t>
  </si>
  <si>
    <t xml:space="preserve">Електронна комерцiя (загальний обсяг)</t>
  </si>
  <si>
    <t xml:space="preserve"> 2.2.4.1</t>
  </si>
  <si>
    <t xml:space="preserve"> 2.2.5</t>
  </si>
  <si>
    <t xml:space="preserve">Інформаційні системи в економіці</t>
  </si>
  <si>
    <t xml:space="preserve"> 2.2.6</t>
  </si>
  <si>
    <t xml:space="preserve">Комп'ютерна графіка (загальний обсяг)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Технології захисту інформації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</t>
  </si>
  <si>
    <t xml:space="preserve">24/6</t>
  </si>
  <si>
    <t xml:space="preserve">30/18</t>
  </si>
  <si>
    <t xml:space="preserve">18/6</t>
  </si>
  <si>
    <t xml:space="preserve">3. Практична підготовка</t>
  </si>
  <si>
    <t xml:space="preserve">3.1</t>
  </si>
  <si>
    <t xml:space="preserve">Переддипломна практика</t>
  </si>
  <si>
    <t xml:space="preserve">15пр</t>
  </si>
  <si>
    <t xml:space="preserve">3.2</t>
  </si>
  <si>
    <t xml:space="preserve">15д</t>
  </si>
  <si>
    <t xml:space="preserve">Разом</t>
  </si>
  <si>
    <t xml:space="preserve">4. Державна атестація</t>
  </si>
  <si>
    <t xml:space="preserve">4.1</t>
  </si>
  <si>
    <t xml:space="preserve">Державна атестацiя</t>
  </si>
  <si>
    <t xml:space="preserve">Навчальні заняття</t>
  </si>
  <si>
    <t xml:space="preserve">52/12</t>
  </si>
  <si>
    <t xml:space="preserve">58/0</t>
  </si>
  <si>
    <t xml:space="preserve">42/24</t>
  </si>
  <si>
    <t xml:space="preserve">50/32</t>
  </si>
  <si>
    <t xml:space="preserve">42/30</t>
  </si>
  <si>
    <t xml:space="preserve">44/10</t>
  </si>
  <si>
    <t xml:space="preserve">Курсові роботи</t>
  </si>
  <si>
    <t xml:space="preserve">Іспити</t>
  </si>
  <si>
    <t xml:space="preserve">Заліки</t>
  </si>
  <si>
    <t xml:space="preserve">Справка</t>
  </si>
  <si>
    <t xml:space="preserve">9+19+12</t>
  </si>
  <si>
    <t xml:space="preserve">10+20+10</t>
  </si>
  <si>
    <t xml:space="preserve">Загальна кількість кредитів:</t>
  </si>
  <si>
    <t xml:space="preserve">*</t>
  </si>
  <si>
    <t xml:space="preserve">дисципліни, які перезараховуються деканом факультету</t>
  </si>
  <si>
    <t xml:space="preserve">**</t>
  </si>
  <si>
    <t xml:space="preserve">дисципліни, які здаються за формою екстернату</t>
  </si>
  <si>
    <t xml:space="preserve">В.о. зав. кафедри ІСПР</t>
  </si>
  <si>
    <t xml:space="preserve">О.Ю. Мельник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_ ;\-#,##0\ "/>
    <numFmt numFmtId="169" formatCode="0.0"/>
    <numFmt numFmtId="170" formatCode="#,##0.0;\-* #,##0.0_-;\ _-;_-@_-"/>
    <numFmt numFmtId="171" formatCode="General"/>
    <numFmt numFmtId="172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88;&#1093;&#1080;&#1074;/&#1053;&#1072;&#1074;&#1095;_&#1087;&#1083;%20&#1050;&#1048;&#1058;(8-9)/&#1044;&#1077;&#1085;&#1085;&#1077;%20(9-10)/Plan%20&#1048;&#1058;&#1055;%20&#1086;&#1089;&#1085;1(09-10)&#1073;&#1072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Нагруз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4" activeCellId="0" sqref="A4:O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false" hidden="false" outlineLevel="0" max="3" min="3" style="1" width="3.28"/>
    <col collapsed="false" customWidth="true" hidden="false" outlineLevel="0" max="4" min="4" style="1" width="4.56"/>
    <col collapsed="false" customWidth="false" hidden="false" outlineLevel="0" max="20" min="5" style="1" width="3.28"/>
    <col collapsed="false" customWidth="true" hidden="false" outlineLevel="0" max="21" min="21" style="1" width="2.7"/>
    <col collapsed="false" customWidth="true" hidden="false" outlineLevel="0" max="23" min="22" style="1" width="4.28"/>
    <col collapsed="false" customWidth="false" hidden="false" outlineLevel="0" max="55" min="24" style="1" width="3.28"/>
    <col collapsed="false" customWidth="true" hidden="false" outlineLevel="0" max="56" min="56" style="1" width="4.41"/>
    <col collapsed="false" customWidth="false" hidden="false" outlineLevel="0" max="257" min="57" style="1" width="3.28"/>
  </cols>
  <sheetData>
    <row r="1" customFormat="false" ht="9.75" hidden="false" customHeight="tru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4" hidden="false" customHeight="true" outlineLevel="0" collapsed="false"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 t="s">
        <v>1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4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3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6"/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9" t="s">
        <v>6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6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13"/>
    </row>
    <row r="6" s="2" customFormat="true" ht="30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8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s">
        <v>9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/>
    </row>
    <row r="7" s="2" customFormat="true" ht="28.5" hidden="false" customHeight="true" outlineLevel="0" collapsed="false">
      <c r="P7" s="18" t="s">
        <v>1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s">
        <v>11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0"/>
    </row>
    <row r="8" s="2" customFormat="true" ht="27.75" hidden="false" customHeight="true" outlineLevel="0" collapsed="false">
      <c r="P8" s="18" t="s">
        <v>1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6" t="s">
        <v>13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7"/>
    </row>
    <row r="9" s="2" customFormat="true" ht="35.25" hidden="false" customHeight="true" outlineLevel="0" collapsed="false">
      <c r="P9" s="21" t="s">
        <v>14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16" t="s">
        <v>15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/>
    </row>
    <row r="10" s="2" customFormat="true" ht="18.75" hidden="false" customHeight="true" outlineLevel="0" collapsed="false">
      <c r="N10" s="22"/>
      <c r="O10" s="22"/>
      <c r="P10" s="21" t="s">
        <v>16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16" t="s">
        <v>17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23"/>
    </row>
    <row r="11" s="2" customFormat="true" ht="30.75" hidden="false" customHeight="true" outlineLevel="0" collapsed="false">
      <c r="M11" s="24"/>
      <c r="N11" s="24"/>
      <c r="O11" s="24"/>
      <c r="P11" s="18" t="s">
        <v>18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6"/>
    </row>
    <row r="12" s="2" customFormat="true" ht="18.75" hidden="false" customHeight="fals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4" customFormat="false" ht="15.75" hidden="false" customHeight="false" outlineLevel="0" collapsed="false">
      <c r="A14" s="27" t="s">
        <v>20</v>
      </c>
      <c r="B14" s="28" t="s">
        <v>21</v>
      </c>
      <c r="C14" s="28"/>
      <c r="D14" s="28"/>
      <c r="E14" s="28"/>
      <c r="F14" s="28" t="s">
        <v>22</v>
      </c>
      <c r="G14" s="28"/>
      <c r="H14" s="28"/>
      <c r="I14" s="28"/>
      <c r="J14" s="28"/>
      <c r="K14" s="28" t="s">
        <v>23</v>
      </c>
      <c r="L14" s="28"/>
      <c r="M14" s="28"/>
      <c r="N14" s="28"/>
      <c r="O14" s="28" t="s">
        <v>24</v>
      </c>
      <c r="P14" s="28"/>
      <c r="Q14" s="28"/>
      <c r="R14" s="28"/>
      <c r="S14" s="28" t="s">
        <v>25</v>
      </c>
      <c r="T14" s="28"/>
      <c r="U14" s="28"/>
      <c r="V14" s="28"/>
      <c r="W14" s="28"/>
      <c r="X14" s="28" t="s">
        <v>26</v>
      </c>
      <c r="Y14" s="28"/>
      <c r="Z14" s="28"/>
      <c r="AA14" s="28"/>
      <c r="AB14" s="28"/>
      <c r="AC14" s="28" t="s">
        <v>27</v>
      </c>
      <c r="AD14" s="28"/>
      <c r="AE14" s="28"/>
      <c r="AF14" s="28"/>
      <c r="AG14" s="28" t="s">
        <v>28</v>
      </c>
      <c r="AH14" s="28"/>
      <c r="AI14" s="28"/>
      <c r="AJ14" s="28"/>
      <c r="AK14" s="28" t="s">
        <v>29</v>
      </c>
      <c r="AL14" s="28"/>
      <c r="AM14" s="28"/>
      <c r="AN14" s="28"/>
      <c r="AO14" s="28" t="s">
        <v>30</v>
      </c>
      <c r="AP14" s="28"/>
      <c r="AQ14" s="28"/>
      <c r="AR14" s="28"/>
      <c r="AS14" s="28" t="s">
        <v>31</v>
      </c>
      <c r="AT14" s="28"/>
      <c r="AU14" s="28"/>
      <c r="AV14" s="28"/>
      <c r="AW14" s="28" t="s">
        <v>32</v>
      </c>
      <c r="AX14" s="28"/>
      <c r="AY14" s="28"/>
      <c r="AZ14" s="28"/>
      <c r="BA14" s="28"/>
      <c r="BB14" s="29"/>
      <c r="BC14" s="29"/>
      <c r="BD14" s="29"/>
      <c r="BE14" s="29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7"/>
      <c r="B15" s="30" t="n">
        <v>1</v>
      </c>
      <c r="C15" s="30" t="n">
        <v>2</v>
      </c>
      <c r="D15" s="30" t="n">
        <v>3</v>
      </c>
      <c r="E15" s="30" t="n">
        <v>4</v>
      </c>
      <c r="F15" s="30" t="n">
        <v>5</v>
      </c>
      <c r="G15" s="30" t="n">
        <v>6</v>
      </c>
      <c r="H15" s="30" t="n">
        <v>7</v>
      </c>
      <c r="I15" s="30" t="n">
        <v>8</v>
      </c>
      <c r="J15" s="30" t="n">
        <v>9</v>
      </c>
      <c r="K15" s="30" t="n">
        <v>10</v>
      </c>
      <c r="L15" s="30" t="n">
        <v>11</v>
      </c>
      <c r="M15" s="30" t="n">
        <v>12</v>
      </c>
      <c r="N15" s="30" t="n">
        <v>13</v>
      </c>
      <c r="O15" s="30" t="n">
        <v>14</v>
      </c>
      <c r="P15" s="30" t="n">
        <v>15</v>
      </c>
      <c r="Q15" s="30" t="n">
        <v>16</v>
      </c>
      <c r="R15" s="30" t="n">
        <v>17</v>
      </c>
      <c r="S15" s="30" t="n">
        <v>18</v>
      </c>
      <c r="T15" s="30" t="n">
        <v>19</v>
      </c>
      <c r="U15" s="30" t="n">
        <v>20</v>
      </c>
      <c r="V15" s="30" t="n">
        <v>21</v>
      </c>
      <c r="W15" s="30" t="n">
        <v>22</v>
      </c>
      <c r="X15" s="30" t="n">
        <v>23</v>
      </c>
      <c r="Y15" s="30" t="n">
        <v>24</v>
      </c>
      <c r="Z15" s="30" t="n">
        <v>25</v>
      </c>
      <c r="AA15" s="30" t="n">
        <v>26</v>
      </c>
      <c r="AB15" s="30" t="n">
        <v>27</v>
      </c>
      <c r="AC15" s="30" t="n">
        <v>28</v>
      </c>
      <c r="AD15" s="30" t="n">
        <v>29</v>
      </c>
      <c r="AE15" s="30" t="n">
        <v>30</v>
      </c>
      <c r="AF15" s="30" t="n">
        <v>31</v>
      </c>
      <c r="AG15" s="30" t="n">
        <v>32</v>
      </c>
      <c r="AH15" s="30" t="n">
        <v>33</v>
      </c>
      <c r="AI15" s="30" t="n">
        <v>34</v>
      </c>
      <c r="AJ15" s="30" t="n">
        <v>35</v>
      </c>
      <c r="AK15" s="30" t="n">
        <v>36</v>
      </c>
      <c r="AL15" s="30" t="n">
        <v>37</v>
      </c>
      <c r="AM15" s="30" t="n">
        <v>38</v>
      </c>
      <c r="AN15" s="30" t="n">
        <v>39</v>
      </c>
      <c r="AO15" s="30" t="n">
        <v>40</v>
      </c>
      <c r="AP15" s="30" t="n">
        <v>41</v>
      </c>
      <c r="AQ15" s="30" t="n">
        <v>42</v>
      </c>
      <c r="AR15" s="30" t="n">
        <v>43</v>
      </c>
      <c r="AS15" s="30" t="n">
        <v>44</v>
      </c>
      <c r="AT15" s="30" t="n">
        <v>45</v>
      </c>
      <c r="AU15" s="30" t="n">
        <v>46</v>
      </c>
      <c r="AV15" s="30" t="n">
        <v>47</v>
      </c>
      <c r="AW15" s="30" t="n">
        <v>48</v>
      </c>
      <c r="AX15" s="30" t="n">
        <v>49</v>
      </c>
      <c r="AY15" s="30" t="n">
        <v>50</v>
      </c>
      <c r="AZ15" s="30" t="n">
        <v>51</v>
      </c>
      <c r="BA15" s="30" t="n">
        <v>52</v>
      </c>
      <c r="BB15" s="31"/>
      <c r="BC15" s="31"/>
      <c r="BD15" s="31"/>
      <c r="BE15" s="31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32" t="n">
        <v>3</v>
      </c>
      <c r="B16" s="33"/>
      <c r="C16" s="33"/>
      <c r="D16" s="33"/>
      <c r="E16" s="34" t="s">
        <v>33</v>
      </c>
      <c r="F16" s="33" t="s">
        <v>34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3" t="s">
        <v>35</v>
      </c>
      <c r="V16" s="36" t="s">
        <v>36</v>
      </c>
      <c r="W16" s="37" t="s">
        <v>33</v>
      </c>
      <c r="X16" s="33" t="s">
        <v>37</v>
      </c>
      <c r="Y16" s="33"/>
      <c r="Z16" s="33"/>
      <c r="AA16" s="33"/>
      <c r="AB16" s="33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3"/>
      <c r="AT16" s="33" t="s">
        <v>38</v>
      </c>
      <c r="AU16" s="33" t="s">
        <v>35</v>
      </c>
      <c r="AV16" s="33" t="s">
        <v>37</v>
      </c>
      <c r="AW16" s="33" t="s">
        <v>37</v>
      </c>
      <c r="AX16" s="33" t="s">
        <v>37</v>
      </c>
      <c r="AY16" s="33" t="s">
        <v>37</v>
      </c>
      <c r="AZ16" s="33" t="s">
        <v>37</v>
      </c>
      <c r="BA16" s="33" t="s">
        <v>37</v>
      </c>
      <c r="BB16" s="38"/>
      <c r="BC16" s="38"/>
      <c r="BD16" s="38"/>
      <c r="BE16" s="38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32" t="n">
        <v>4</v>
      </c>
      <c r="B17" s="33" t="s">
        <v>37</v>
      </c>
      <c r="C17" s="37" t="s">
        <v>37</v>
      </c>
      <c r="D17" s="36" t="s">
        <v>39</v>
      </c>
      <c r="E17" s="39" t="s">
        <v>33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3" t="s">
        <v>35</v>
      </c>
      <c r="V17" s="36" t="s">
        <v>36</v>
      </c>
      <c r="W17" s="37" t="s">
        <v>33</v>
      </c>
      <c r="X17" s="33" t="s">
        <v>37</v>
      </c>
      <c r="Y17" s="33"/>
      <c r="Z17" s="33"/>
      <c r="AA17" s="33"/>
      <c r="AB17" s="33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3"/>
      <c r="AT17" s="33" t="s">
        <v>38</v>
      </c>
      <c r="AU17" s="33" t="s">
        <v>35</v>
      </c>
      <c r="AV17" s="40" t="s">
        <v>37</v>
      </c>
      <c r="AW17" s="40" t="s">
        <v>37</v>
      </c>
      <c r="AX17" s="33" t="s">
        <v>37</v>
      </c>
      <c r="AY17" s="33" t="s">
        <v>37</v>
      </c>
      <c r="AZ17" s="33" t="s">
        <v>37</v>
      </c>
      <c r="BA17" s="40" t="s">
        <v>37</v>
      </c>
      <c r="BB17" s="38"/>
      <c r="BC17" s="38"/>
      <c r="BD17" s="38"/>
      <c r="BE17" s="38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32" t="n">
        <v>5</v>
      </c>
      <c r="B18" s="33" t="s">
        <v>37</v>
      </c>
      <c r="C18" s="37" t="s">
        <v>37</v>
      </c>
      <c r="D18" s="36" t="s">
        <v>39</v>
      </c>
      <c r="E18" s="39" t="s">
        <v>3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3" t="s">
        <v>35</v>
      </c>
      <c r="V18" s="36" t="s">
        <v>36</v>
      </c>
      <c r="W18" s="37" t="s">
        <v>33</v>
      </c>
      <c r="X18" s="33" t="s">
        <v>37</v>
      </c>
      <c r="Y18" s="35"/>
      <c r="Z18" s="33"/>
      <c r="AA18" s="35"/>
      <c r="AB18" s="35"/>
      <c r="AC18" s="35"/>
      <c r="AD18" s="35"/>
      <c r="AE18" s="35"/>
      <c r="AF18" s="35"/>
      <c r="AG18" s="33"/>
      <c r="AH18" s="33" t="s">
        <v>35</v>
      </c>
      <c r="AI18" s="33" t="s">
        <v>40</v>
      </c>
      <c r="AJ18" s="33" t="s">
        <v>40</v>
      </c>
      <c r="AK18" s="33" t="s">
        <v>40</v>
      </c>
      <c r="AL18" s="33" t="s">
        <v>41</v>
      </c>
      <c r="AM18" s="33" t="s">
        <v>41</v>
      </c>
      <c r="AN18" s="33" t="s">
        <v>41</v>
      </c>
      <c r="AO18" s="33" t="s">
        <v>41</v>
      </c>
      <c r="AP18" s="33" t="s">
        <v>41</v>
      </c>
      <c r="AQ18" s="33" t="s">
        <v>41</v>
      </c>
      <c r="AR18" s="33" t="s">
        <v>41</v>
      </c>
      <c r="AS18" s="33" t="s">
        <v>41</v>
      </c>
      <c r="AT18" s="33" t="s">
        <v>41</v>
      </c>
      <c r="AU18" s="41" t="s">
        <v>42</v>
      </c>
      <c r="AV18" s="41" t="s">
        <v>42</v>
      </c>
      <c r="AW18" s="42"/>
      <c r="AX18" s="35"/>
      <c r="AY18" s="35"/>
      <c r="AZ18" s="35"/>
      <c r="BA18" s="35"/>
      <c r="BB18" s="43"/>
      <c r="BC18" s="44"/>
      <c r="BD18" s="44"/>
      <c r="BE18" s="44"/>
      <c r="BF18" s="45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7" customFormat="tru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5.75" hidden="false" customHeight="true" outlineLevel="0" collapsed="false">
      <c r="B20" s="48" t="s">
        <v>4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</row>
    <row r="21" customFormat="false" ht="15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8.75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customFormat="false" ht="18.7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4"/>
      <c r="BC23" s="51"/>
      <c r="BD23" s="51"/>
      <c r="BE23" s="51"/>
    </row>
    <row r="24" customFormat="false" ht="18.75" hidden="false" customHeight="true" outlineLevel="0" collapsed="false">
      <c r="A24" s="51"/>
      <c r="B24" s="55" t="s">
        <v>20</v>
      </c>
      <c r="C24" s="55"/>
      <c r="D24" s="56" t="s">
        <v>45</v>
      </c>
      <c r="E24" s="56"/>
      <c r="F24" s="56"/>
      <c r="G24" s="56"/>
      <c r="H24" s="57" t="s">
        <v>46</v>
      </c>
      <c r="I24" s="57"/>
      <c r="J24" s="57"/>
      <c r="K24" s="57" t="s">
        <v>47</v>
      </c>
      <c r="L24" s="57"/>
      <c r="M24" s="57"/>
      <c r="N24" s="57"/>
      <c r="O24" s="58" t="s">
        <v>48</v>
      </c>
      <c r="P24" s="58"/>
      <c r="Q24" s="58"/>
      <c r="R24" s="57" t="s">
        <v>49</v>
      </c>
      <c r="S24" s="57"/>
      <c r="T24" s="57"/>
      <c r="U24" s="59" t="s">
        <v>50</v>
      </c>
      <c r="V24" s="59"/>
      <c r="W24" s="59"/>
      <c r="X24" s="59" t="s">
        <v>51</v>
      </c>
      <c r="Y24" s="59"/>
      <c r="Z24" s="59"/>
      <c r="AA24" s="59" t="s">
        <v>52</v>
      </c>
      <c r="AB24" s="59"/>
      <c r="AC24" s="59"/>
      <c r="AE24" s="60" t="s">
        <v>53</v>
      </c>
      <c r="AF24" s="60"/>
      <c r="AG24" s="60"/>
      <c r="AH24" s="60"/>
      <c r="AI24" s="60"/>
      <c r="AJ24" s="57" t="s">
        <v>54</v>
      </c>
      <c r="AK24" s="57"/>
      <c r="AL24" s="57"/>
      <c r="AM24" s="57" t="s">
        <v>55</v>
      </c>
      <c r="AN24" s="57"/>
      <c r="AO24" s="57"/>
      <c r="AP24" s="61"/>
      <c r="AQ24" s="61"/>
      <c r="AR24" s="62" t="s">
        <v>56</v>
      </c>
      <c r="AS24" s="62"/>
      <c r="AT24" s="62"/>
      <c r="AU24" s="62"/>
      <c r="AV24" s="63" t="s">
        <v>57</v>
      </c>
      <c r="AW24" s="63"/>
      <c r="AX24" s="63"/>
      <c r="AY24" s="63"/>
      <c r="AZ24" s="63"/>
      <c r="BA24" s="63"/>
      <c r="BB24" s="57" t="s">
        <v>58</v>
      </c>
      <c r="BC24" s="57"/>
      <c r="BD24" s="57"/>
      <c r="BE24" s="64"/>
    </row>
    <row r="25" customFormat="false" ht="15.75" hidden="false" customHeight="false" outlineLevel="0" collapsed="false">
      <c r="A25" s="51"/>
      <c r="B25" s="55"/>
      <c r="C25" s="55"/>
      <c r="D25" s="56"/>
      <c r="E25" s="56"/>
      <c r="F25" s="56"/>
      <c r="G25" s="56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7"/>
      <c r="S25" s="57"/>
      <c r="T25" s="57"/>
      <c r="U25" s="59"/>
      <c r="V25" s="59"/>
      <c r="W25" s="59"/>
      <c r="X25" s="59"/>
      <c r="Y25" s="59"/>
      <c r="Z25" s="59"/>
      <c r="AA25" s="59"/>
      <c r="AB25" s="59"/>
      <c r="AC25" s="59"/>
      <c r="AE25" s="60"/>
      <c r="AF25" s="60"/>
      <c r="AG25" s="60"/>
      <c r="AH25" s="60"/>
      <c r="AI25" s="60"/>
      <c r="AJ25" s="57"/>
      <c r="AK25" s="57"/>
      <c r="AL25" s="57"/>
      <c r="AM25" s="57"/>
      <c r="AN25" s="57"/>
      <c r="AO25" s="57"/>
      <c r="AP25" s="61"/>
      <c r="AQ25" s="61"/>
      <c r="AR25" s="62"/>
      <c r="AS25" s="62"/>
      <c r="AT25" s="62"/>
      <c r="AU25" s="62"/>
      <c r="AV25" s="63"/>
      <c r="AW25" s="63"/>
      <c r="AX25" s="63"/>
      <c r="AY25" s="63"/>
      <c r="AZ25" s="63"/>
      <c r="BA25" s="63"/>
      <c r="BB25" s="57"/>
      <c r="BC25" s="57"/>
      <c r="BD25" s="57"/>
      <c r="BE25" s="64"/>
    </row>
    <row r="26" customFormat="false" ht="24.75" hidden="false" customHeight="true" outlineLevel="0" collapsed="false">
      <c r="A26" s="51"/>
      <c r="B26" s="55"/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7"/>
      <c r="S26" s="57"/>
      <c r="T26" s="57"/>
      <c r="U26" s="59"/>
      <c r="V26" s="59"/>
      <c r="W26" s="59"/>
      <c r="X26" s="59"/>
      <c r="Y26" s="59"/>
      <c r="Z26" s="59"/>
      <c r="AA26" s="59"/>
      <c r="AB26" s="59"/>
      <c r="AC26" s="59"/>
      <c r="AE26" s="65" t="s">
        <v>59</v>
      </c>
      <c r="AF26" s="65"/>
      <c r="AG26" s="65"/>
      <c r="AH26" s="65"/>
      <c r="AI26" s="65"/>
      <c r="AJ26" s="66" t="n">
        <v>15</v>
      </c>
      <c r="AK26" s="66"/>
      <c r="AL26" s="66"/>
      <c r="AM26" s="66" t="n">
        <v>3</v>
      </c>
      <c r="AN26" s="66"/>
      <c r="AO26" s="66"/>
      <c r="AP26" s="61"/>
      <c r="AQ26" s="61"/>
      <c r="AR26" s="62"/>
      <c r="AS26" s="62"/>
      <c r="AT26" s="62"/>
      <c r="AU26" s="62"/>
      <c r="AV26" s="63"/>
      <c r="AW26" s="63"/>
      <c r="AX26" s="63"/>
      <c r="AY26" s="63"/>
      <c r="AZ26" s="63"/>
      <c r="BA26" s="63"/>
      <c r="BB26" s="57"/>
      <c r="BC26" s="57"/>
      <c r="BD26" s="57"/>
      <c r="BE26" s="64"/>
    </row>
    <row r="27" customFormat="false" ht="18.75" hidden="false" customHeight="true" outlineLevel="0" collapsed="false">
      <c r="A27" s="51"/>
      <c r="B27" s="66" t="n">
        <v>3</v>
      </c>
      <c r="C27" s="66"/>
      <c r="D27" s="66" t="n">
        <v>36</v>
      </c>
      <c r="E27" s="66"/>
      <c r="F27" s="66"/>
      <c r="G27" s="66"/>
      <c r="H27" s="66" t="n">
        <v>3</v>
      </c>
      <c r="I27" s="66"/>
      <c r="J27" s="66"/>
      <c r="K27" s="66"/>
      <c r="L27" s="66"/>
      <c r="M27" s="66"/>
      <c r="N27" s="66"/>
      <c r="O27" s="67" t="n">
        <v>3</v>
      </c>
      <c r="P27" s="67"/>
      <c r="Q27" s="67"/>
      <c r="R27" s="66"/>
      <c r="S27" s="66"/>
      <c r="T27" s="66"/>
      <c r="U27" s="66"/>
      <c r="V27" s="66"/>
      <c r="W27" s="66"/>
      <c r="X27" s="66" t="n">
        <v>7</v>
      </c>
      <c r="Y27" s="66"/>
      <c r="Z27" s="66"/>
      <c r="AA27" s="66" t="n">
        <v>49</v>
      </c>
      <c r="AB27" s="66"/>
      <c r="AC27" s="66"/>
      <c r="AE27" s="65"/>
      <c r="AF27" s="65"/>
      <c r="AG27" s="65"/>
      <c r="AH27" s="65"/>
      <c r="AI27" s="65"/>
      <c r="AJ27" s="66"/>
      <c r="AK27" s="66"/>
      <c r="AL27" s="66"/>
      <c r="AM27" s="66"/>
      <c r="AN27" s="66"/>
      <c r="AO27" s="66"/>
      <c r="AP27" s="61"/>
      <c r="AQ27" s="61"/>
      <c r="AR27" s="62"/>
      <c r="AS27" s="62"/>
      <c r="AT27" s="62"/>
      <c r="AU27" s="62"/>
      <c r="AV27" s="63"/>
      <c r="AW27" s="63"/>
      <c r="AX27" s="63"/>
      <c r="AY27" s="63"/>
      <c r="AZ27" s="63"/>
      <c r="BA27" s="63"/>
      <c r="BB27" s="57"/>
      <c r="BC27" s="57"/>
      <c r="BD27" s="57"/>
      <c r="BE27" s="64"/>
    </row>
    <row r="28" customFormat="false" ht="18.75" hidden="false" customHeight="true" outlineLevel="0" collapsed="false">
      <c r="A28" s="51"/>
      <c r="B28" s="66" t="n">
        <v>4</v>
      </c>
      <c r="C28" s="66"/>
      <c r="D28" s="66" t="n">
        <v>36.5</v>
      </c>
      <c r="E28" s="66"/>
      <c r="F28" s="66"/>
      <c r="G28" s="66"/>
      <c r="H28" s="66" t="n">
        <v>3</v>
      </c>
      <c r="I28" s="66"/>
      <c r="J28" s="66"/>
      <c r="K28" s="66"/>
      <c r="L28" s="66"/>
      <c r="M28" s="66"/>
      <c r="N28" s="66"/>
      <c r="O28" s="67" t="n">
        <v>3</v>
      </c>
      <c r="P28" s="67"/>
      <c r="Q28" s="67"/>
      <c r="R28" s="66"/>
      <c r="S28" s="66"/>
      <c r="T28" s="66"/>
      <c r="U28" s="66"/>
      <c r="V28" s="66"/>
      <c r="W28" s="66"/>
      <c r="X28" s="66" t="n">
        <v>9.5</v>
      </c>
      <c r="Y28" s="66"/>
      <c r="Z28" s="66"/>
      <c r="AA28" s="66" t="n">
        <v>52</v>
      </c>
      <c r="AB28" s="66"/>
      <c r="AC28" s="66"/>
      <c r="AE28" s="65" t="s">
        <v>60</v>
      </c>
      <c r="AF28" s="65"/>
      <c r="AG28" s="65"/>
      <c r="AH28" s="65"/>
      <c r="AI28" s="65"/>
      <c r="AJ28" s="66" t="n">
        <v>15</v>
      </c>
      <c r="AK28" s="66"/>
      <c r="AL28" s="66"/>
      <c r="AM28" s="66" t="n">
        <v>9</v>
      </c>
      <c r="AN28" s="66"/>
      <c r="AO28" s="66"/>
      <c r="AP28" s="68"/>
      <c r="AQ28" s="68"/>
      <c r="AR28" s="69" t="s">
        <v>60</v>
      </c>
      <c r="AS28" s="69"/>
      <c r="AT28" s="69"/>
      <c r="AU28" s="69"/>
      <c r="AV28" s="70" t="s">
        <v>61</v>
      </c>
      <c r="AW28" s="70"/>
      <c r="AX28" s="70"/>
      <c r="AY28" s="70"/>
      <c r="AZ28" s="70"/>
      <c r="BA28" s="70"/>
      <c r="BB28" s="71" t="n">
        <v>15</v>
      </c>
      <c r="BC28" s="71"/>
      <c r="BD28" s="71"/>
      <c r="BE28" s="72"/>
    </row>
    <row r="29" customFormat="false" ht="18.75" hidden="false" customHeight="true" outlineLevel="0" collapsed="false">
      <c r="A29" s="51"/>
      <c r="B29" s="66" t="n">
        <v>5</v>
      </c>
      <c r="C29" s="66"/>
      <c r="D29" s="66" t="n">
        <v>24</v>
      </c>
      <c r="E29" s="66"/>
      <c r="F29" s="66"/>
      <c r="G29" s="66"/>
      <c r="H29" s="66" t="n">
        <v>3</v>
      </c>
      <c r="I29" s="66"/>
      <c r="J29" s="66"/>
      <c r="K29" s="66" t="n">
        <v>3</v>
      </c>
      <c r="L29" s="66"/>
      <c r="M29" s="66"/>
      <c r="N29" s="66"/>
      <c r="O29" s="67" t="n">
        <v>2.5</v>
      </c>
      <c r="P29" s="67"/>
      <c r="Q29" s="67"/>
      <c r="R29" s="66" t="n">
        <v>9</v>
      </c>
      <c r="S29" s="66"/>
      <c r="T29" s="66"/>
      <c r="U29" s="66" t="n">
        <v>2</v>
      </c>
      <c r="V29" s="66"/>
      <c r="W29" s="66"/>
      <c r="X29" s="66" t="n">
        <v>3.5</v>
      </c>
      <c r="Y29" s="66"/>
      <c r="Z29" s="66"/>
      <c r="AA29" s="66" t="n">
        <v>47</v>
      </c>
      <c r="AB29" s="66"/>
      <c r="AC29" s="66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P29" s="68"/>
      <c r="AQ29" s="68"/>
      <c r="AR29" s="69"/>
      <c r="AS29" s="69"/>
      <c r="AT29" s="69"/>
      <c r="AU29" s="69"/>
      <c r="AV29" s="70"/>
      <c r="AW29" s="70"/>
      <c r="AX29" s="70"/>
      <c r="AY29" s="70"/>
      <c r="AZ29" s="70"/>
      <c r="BA29" s="70"/>
      <c r="BB29" s="71"/>
      <c r="BC29" s="71"/>
      <c r="BD29" s="71"/>
      <c r="BE29" s="72"/>
    </row>
    <row r="30" customFormat="false" ht="31.5" hidden="false" customHeight="true" outlineLevel="0" collapsed="false">
      <c r="B30" s="73" t="s">
        <v>52</v>
      </c>
      <c r="C30" s="73"/>
      <c r="D30" s="66" t="n">
        <v>96.5</v>
      </c>
      <c r="E30" s="66"/>
      <c r="F30" s="66"/>
      <c r="G30" s="66"/>
      <c r="H30" s="66" t="n">
        <v>9</v>
      </c>
      <c r="I30" s="66"/>
      <c r="J30" s="66"/>
      <c r="K30" s="66" t="n">
        <v>3</v>
      </c>
      <c r="L30" s="66"/>
      <c r="M30" s="66"/>
      <c r="N30" s="66"/>
      <c r="O30" s="67" t="n">
        <v>8.5</v>
      </c>
      <c r="P30" s="67"/>
      <c r="Q30" s="67"/>
      <c r="R30" s="66" t="n">
        <v>9</v>
      </c>
      <c r="S30" s="66"/>
      <c r="T30" s="66"/>
      <c r="U30" s="66" t="n">
        <v>2</v>
      </c>
      <c r="V30" s="66"/>
      <c r="W30" s="66"/>
      <c r="X30" s="66" t="n">
        <v>20</v>
      </c>
      <c r="Y30" s="66"/>
      <c r="Z30" s="66"/>
      <c r="AA30" s="66" t="n">
        <v>148</v>
      </c>
      <c r="AB30" s="66"/>
      <c r="AC30" s="66"/>
      <c r="AR30" s="69"/>
      <c r="AS30" s="69"/>
      <c r="AT30" s="69"/>
      <c r="AU30" s="69"/>
      <c r="AV30" s="70"/>
      <c r="AW30" s="70"/>
      <c r="AX30" s="70"/>
      <c r="AY30" s="70"/>
      <c r="AZ30" s="70"/>
      <c r="BA30" s="70"/>
      <c r="BB30" s="71"/>
      <c r="BC30" s="71"/>
      <c r="BD30" s="71"/>
    </row>
  </sheetData>
  <mergeCells count="100">
    <mergeCell ref="AO1:BE1"/>
    <mergeCell ref="P2:AN2"/>
    <mergeCell ref="AO2:BD2"/>
    <mergeCell ref="A3:O3"/>
    <mergeCell ref="AO3:BD3"/>
    <mergeCell ref="A4:O4"/>
    <mergeCell ref="P4:AN4"/>
    <mergeCell ref="AO4:BD5"/>
    <mergeCell ref="A5:O5"/>
    <mergeCell ref="A6:O6"/>
    <mergeCell ref="P6:AN6"/>
    <mergeCell ref="AO6:BD6"/>
    <mergeCell ref="P7:AN7"/>
    <mergeCell ref="AO7:BD7"/>
    <mergeCell ref="P8:AN8"/>
    <mergeCell ref="AO8:BD8"/>
    <mergeCell ref="P9:AN9"/>
    <mergeCell ref="AO9:BD9"/>
    <mergeCell ref="AO10:BD10"/>
    <mergeCell ref="P11:AN11"/>
    <mergeCell ref="AO11:BD11"/>
    <mergeCell ref="A12:BE12"/>
    <mergeCell ref="A14:A15"/>
    <mergeCell ref="B14:E14"/>
    <mergeCell ref="F14:I14"/>
    <mergeCell ref="K14:N14"/>
    <mergeCell ref="O14:R14"/>
    <mergeCell ref="S14:V14"/>
    <mergeCell ref="X14:AA14"/>
    <mergeCell ref="AC14:AE14"/>
    <mergeCell ref="AG14:AI14"/>
    <mergeCell ref="AK14:AM14"/>
    <mergeCell ref="AO14:AR14"/>
    <mergeCell ref="AS14:AV14"/>
    <mergeCell ref="AW14:AZ14"/>
    <mergeCell ref="BB14:BE14"/>
    <mergeCell ref="BB16:BE16"/>
    <mergeCell ref="A19:I19"/>
    <mergeCell ref="B20:AV20"/>
    <mergeCell ref="A22:BE22"/>
    <mergeCell ref="B24:C26"/>
    <mergeCell ref="D24:G26"/>
    <mergeCell ref="H24:J26"/>
    <mergeCell ref="K24:N26"/>
    <mergeCell ref="O24:Q26"/>
    <mergeCell ref="R24:T26"/>
    <mergeCell ref="U24:W26"/>
    <mergeCell ref="X24:Z26"/>
    <mergeCell ref="AA24:AC26"/>
    <mergeCell ref="AE24:AI25"/>
    <mergeCell ref="AJ24:AL25"/>
    <mergeCell ref="AM24:AO25"/>
    <mergeCell ref="AR24:AU27"/>
    <mergeCell ref="AV24:BA27"/>
    <mergeCell ref="BB24:BD27"/>
    <mergeCell ref="AE26:AI27"/>
    <mergeCell ref="AJ26:AL27"/>
    <mergeCell ref="AM26:AO27"/>
    <mergeCell ref="B27:C27"/>
    <mergeCell ref="D27:G27"/>
    <mergeCell ref="H27:J27"/>
    <mergeCell ref="K27:N27"/>
    <mergeCell ref="O27:Q27"/>
    <mergeCell ref="R27:T27"/>
    <mergeCell ref="U27:W27"/>
    <mergeCell ref="X27:Z27"/>
    <mergeCell ref="AA27:AC27"/>
    <mergeCell ref="B28:C28"/>
    <mergeCell ref="D28:G28"/>
    <mergeCell ref="H28:J28"/>
    <mergeCell ref="K28:N28"/>
    <mergeCell ref="O28:Q28"/>
    <mergeCell ref="R28:T28"/>
    <mergeCell ref="U28:W28"/>
    <mergeCell ref="X28:Z28"/>
    <mergeCell ref="AA28:AC28"/>
    <mergeCell ref="AE28:AI29"/>
    <mergeCell ref="AJ28:AL29"/>
    <mergeCell ref="AM28:AO29"/>
    <mergeCell ref="AR28:AU30"/>
    <mergeCell ref="AV28:BA30"/>
    <mergeCell ref="BB28:BD30"/>
    <mergeCell ref="B29:C29"/>
    <mergeCell ref="D29:G29"/>
    <mergeCell ref="H29:J29"/>
    <mergeCell ref="K29:N29"/>
    <mergeCell ref="O29:Q29"/>
    <mergeCell ref="R29:T29"/>
    <mergeCell ref="U29:W29"/>
    <mergeCell ref="X29:Z29"/>
    <mergeCell ref="AA29:AC29"/>
    <mergeCell ref="B30:C30"/>
    <mergeCell ref="D30:G30"/>
    <mergeCell ref="H30:J30"/>
    <mergeCell ref="K30:N30"/>
    <mergeCell ref="O30:Q30"/>
    <mergeCell ref="R30:T30"/>
    <mergeCell ref="U30:W30"/>
    <mergeCell ref="X30:Z30"/>
    <mergeCell ref="AA30:AC30"/>
  </mergeCells>
  <printOptions headings="false" gridLines="false" gridLinesSet="true" horizontalCentered="false" verticalCentered="false"/>
  <pageMargins left="0.420138888888889" right="0.25" top="0.9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BM121" activePane="bottomLeft" state="frozen"/>
      <selection pane="topLeft" activeCell="A1" activeCellId="0" sqref="A1"/>
      <selection pane="bottomLeft" activeCell="Q153" activeCellId="0" sqref="Q153:S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63.99"/>
    <col collapsed="false" customWidth="true" hidden="false" outlineLevel="0" max="3" min="3" style="74" width="4.7"/>
    <col collapsed="false" customWidth="true" hidden="false" outlineLevel="0" max="5" min="4" style="74" width="6.7"/>
    <col collapsed="false" customWidth="true" hidden="false" outlineLevel="0" max="6" min="6" style="74" width="4.85"/>
    <col collapsed="false" customWidth="true" hidden="false" outlineLevel="0" max="7" min="7" style="74" width="6.56"/>
    <col collapsed="false" customWidth="true" hidden="false" outlineLevel="0" max="8" min="8" style="74" width="7.85"/>
    <col collapsed="false" customWidth="true" hidden="false" outlineLevel="0" max="9" min="9" style="74" width="7.14"/>
    <col collapsed="false" customWidth="true" hidden="false" outlineLevel="0" max="10" min="10" style="74" width="5.85"/>
    <col collapsed="false" customWidth="true" hidden="false" outlineLevel="0" max="11" min="11" style="74" width="6.7"/>
    <col collapsed="false" customWidth="true" hidden="false" outlineLevel="0" max="12" min="12" style="74" width="7.42"/>
    <col collapsed="false" customWidth="true" hidden="false" outlineLevel="0" max="13" min="13" style="74" width="6.56"/>
    <col collapsed="false" customWidth="true" hidden="false" outlineLevel="0" max="14" min="14" style="75" width="7.7"/>
    <col collapsed="false" customWidth="true" hidden="false" outlineLevel="0" max="16" min="15" style="76" width="7.7"/>
    <col collapsed="false" customWidth="true" hidden="false" outlineLevel="0" max="17" min="17" style="75" width="9.7"/>
    <col collapsed="false" customWidth="true" hidden="false" outlineLevel="0" max="19" min="18" style="76" width="9.7"/>
    <col collapsed="false" customWidth="true" hidden="false" outlineLevel="0" max="20" min="20" style="75" width="7.28"/>
    <col collapsed="false" customWidth="true" hidden="false" outlineLevel="0" max="21" min="21" style="76" width="7.7"/>
    <col collapsed="false" customWidth="true" hidden="false" outlineLevel="0" max="22" min="22" style="77" width="5.99"/>
    <col collapsed="false" customWidth="false" hidden="false" outlineLevel="0" max="257" min="23" style="74" width="9.14"/>
  </cols>
  <sheetData>
    <row r="1" s="79" customFormat="true" ht="23.25" hidden="false" customHeight="true" outlineLevel="0" collapsed="false">
      <c r="A1" s="78" t="s">
        <v>6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8.75" hidden="false" customHeight="true" outlineLevel="0" collapsed="false">
      <c r="A2" s="80" t="s">
        <v>63</v>
      </c>
      <c r="B2" s="81" t="s">
        <v>64</v>
      </c>
      <c r="C2" s="81" t="s">
        <v>65</v>
      </c>
      <c r="D2" s="81"/>
      <c r="E2" s="81"/>
      <c r="F2" s="81"/>
      <c r="G2" s="82" t="s">
        <v>66</v>
      </c>
      <c r="H2" s="83" t="s">
        <v>67</v>
      </c>
      <c r="I2" s="83"/>
      <c r="J2" s="83"/>
      <c r="K2" s="83"/>
      <c r="L2" s="83"/>
      <c r="M2" s="83"/>
      <c r="N2" s="84" t="s">
        <v>68</v>
      </c>
      <c r="O2" s="84"/>
      <c r="P2" s="84"/>
      <c r="Q2" s="84"/>
      <c r="R2" s="84"/>
      <c r="S2" s="84"/>
      <c r="T2" s="84"/>
      <c r="U2" s="84"/>
      <c r="V2" s="84"/>
    </row>
    <row r="3" s="85" customFormat="true" ht="24.75" hidden="false" customHeight="true" outlineLevel="0" collapsed="false">
      <c r="A3" s="80"/>
      <c r="B3" s="81"/>
      <c r="C3" s="81"/>
      <c r="D3" s="81"/>
      <c r="E3" s="81"/>
      <c r="F3" s="81"/>
      <c r="G3" s="82"/>
      <c r="H3" s="82" t="s">
        <v>69</v>
      </c>
      <c r="I3" s="86" t="s">
        <v>70</v>
      </c>
      <c r="J3" s="86"/>
      <c r="K3" s="86"/>
      <c r="L3" s="86"/>
      <c r="M3" s="82" t="s">
        <v>71</v>
      </c>
      <c r="N3" s="84"/>
      <c r="O3" s="84"/>
      <c r="P3" s="84"/>
      <c r="Q3" s="84"/>
      <c r="R3" s="84"/>
      <c r="S3" s="84"/>
      <c r="T3" s="84"/>
      <c r="U3" s="84"/>
      <c r="V3" s="84"/>
    </row>
    <row r="4" s="85" customFormat="true" ht="18" hidden="false" customHeight="true" outlineLevel="0" collapsed="false">
      <c r="A4" s="80"/>
      <c r="B4" s="81"/>
      <c r="C4" s="82" t="s">
        <v>72</v>
      </c>
      <c r="D4" s="82" t="s">
        <v>73</v>
      </c>
      <c r="E4" s="87" t="s">
        <v>74</v>
      </c>
      <c r="F4" s="87"/>
      <c r="G4" s="82"/>
      <c r="H4" s="82"/>
      <c r="I4" s="82" t="s">
        <v>75</v>
      </c>
      <c r="J4" s="83" t="s">
        <v>76</v>
      </c>
      <c r="K4" s="83"/>
      <c r="L4" s="83"/>
      <c r="M4" s="82"/>
      <c r="N4" s="86" t="s">
        <v>77</v>
      </c>
      <c r="O4" s="86"/>
      <c r="P4" s="86"/>
      <c r="Q4" s="86" t="s">
        <v>78</v>
      </c>
      <c r="R4" s="86"/>
      <c r="S4" s="86"/>
      <c r="T4" s="86" t="s">
        <v>79</v>
      </c>
      <c r="U4" s="86"/>
      <c r="V4" s="86"/>
    </row>
    <row r="5" s="85" customFormat="true" ht="18" hidden="false" customHeight="true" outlineLevel="0" collapsed="false">
      <c r="A5" s="80"/>
      <c r="B5" s="81"/>
      <c r="C5" s="82"/>
      <c r="D5" s="82"/>
      <c r="E5" s="88" t="s">
        <v>80</v>
      </c>
      <c r="F5" s="88" t="s">
        <v>81</v>
      </c>
      <c r="G5" s="82"/>
      <c r="H5" s="82"/>
      <c r="I5" s="82"/>
      <c r="J5" s="89" t="s">
        <v>82</v>
      </c>
      <c r="K5" s="90" t="s">
        <v>83</v>
      </c>
      <c r="L5" s="91" t="s">
        <v>84</v>
      </c>
      <c r="M5" s="82"/>
      <c r="N5" s="92"/>
      <c r="O5" s="92"/>
      <c r="P5" s="92"/>
      <c r="Q5" s="92"/>
      <c r="R5" s="92"/>
      <c r="S5" s="92"/>
      <c r="T5" s="92"/>
      <c r="U5" s="92"/>
      <c r="V5" s="92"/>
    </row>
    <row r="6" s="85" customFormat="true" ht="19.5" hidden="false" customHeight="true" outlineLevel="0" collapsed="false">
      <c r="A6" s="80"/>
      <c r="B6" s="81"/>
      <c r="C6" s="82"/>
      <c r="D6" s="82"/>
      <c r="E6" s="88"/>
      <c r="F6" s="88"/>
      <c r="G6" s="82"/>
      <c r="H6" s="82"/>
      <c r="I6" s="82"/>
      <c r="J6" s="89"/>
      <c r="K6" s="89"/>
      <c r="L6" s="89"/>
      <c r="M6" s="82"/>
      <c r="N6" s="93" t="n">
        <v>7</v>
      </c>
      <c r="O6" s="93" t="n">
        <v>8</v>
      </c>
      <c r="P6" s="94" t="n">
        <v>8.9</v>
      </c>
      <c r="Q6" s="93" t="n">
        <v>10</v>
      </c>
      <c r="R6" s="93" t="n">
        <v>11</v>
      </c>
      <c r="S6" s="95" t="n">
        <v>12</v>
      </c>
      <c r="T6" s="93" t="n">
        <v>13</v>
      </c>
      <c r="U6" s="93" t="n">
        <v>14</v>
      </c>
      <c r="V6" s="93" t="n">
        <v>15</v>
      </c>
    </row>
    <row r="7" s="85" customFormat="true" ht="42" hidden="false" customHeight="true" outlineLevel="0" collapsed="false">
      <c r="A7" s="80"/>
      <c r="B7" s="81"/>
      <c r="C7" s="82"/>
      <c r="D7" s="82"/>
      <c r="E7" s="88"/>
      <c r="F7" s="88"/>
      <c r="G7" s="82"/>
      <c r="H7" s="82"/>
      <c r="I7" s="82"/>
      <c r="J7" s="89"/>
      <c r="K7" s="89"/>
      <c r="L7" s="89"/>
      <c r="M7" s="82"/>
      <c r="N7" s="96"/>
      <c r="O7" s="96"/>
      <c r="P7" s="96"/>
      <c r="Q7" s="96"/>
      <c r="R7" s="96"/>
      <c r="S7" s="96"/>
      <c r="T7" s="96"/>
      <c r="U7" s="96"/>
      <c r="V7" s="96"/>
    </row>
    <row r="8" s="85" customFormat="true" ht="15.75" hidden="false" customHeight="false" outlineLevel="0" collapsed="false">
      <c r="A8" s="97" t="n">
        <v>1</v>
      </c>
      <c r="B8" s="98" t="s">
        <v>85</v>
      </c>
      <c r="C8" s="99" t="n">
        <v>3</v>
      </c>
      <c r="D8" s="99" t="n">
        <v>4</v>
      </c>
      <c r="E8" s="100" t="n">
        <v>5</v>
      </c>
      <c r="F8" s="100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101" t="n">
        <v>12</v>
      </c>
      <c r="M8" s="99" t="n">
        <v>13</v>
      </c>
      <c r="N8" s="99" t="n">
        <v>20</v>
      </c>
      <c r="O8" s="99" t="n">
        <v>21</v>
      </c>
      <c r="P8" s="99" t="n">
        <v>22</v>
      </c>
      <c r="Q8" s="99" t="n">
        <v>23</v>
      </c>
      <c r="R8" s="99" t="n">
        <v>24</v>
      </c>
      <c r="S8" s="99" t="n">
        <v>25</v>
      </c>
      <c r="T8" s="99" t="n">
        <v>26</v>
      </c>
      <c r="U8" s="99" t="n">
        <v>27</v>
      </c>
      <c r="V8" s="99" t="n">
        <v>28</v>
      </c>
    </row>
    <row r="9" s="85" customFormat="true" ht="15.75" hidden="false" customHeight="false" outlineLevel="0" collapsed="false">
      <c r="A9" s="102" t="s">
        <v>8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</row>
    <row r="10" s="85" customFormat="true" ht="15.75" hidden="false" customHeight="false" outlineLevel="0" collapsed="false">
      <c r="A10" s="103" t="s">
        <v>8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5.95" hidden="false" customHeight="true" outlineLevel="0" collapsed="false">
      <c r="A11" s="104" t="s">
        <v>88</v>
      </c>
      <c r="B11" s="105" t="s">
        <v>89</v>
      </c>
      <c r="C11" s="106"/>
      <c r="D11" s="106"/>
      <c r="E11" s="106"/>
      <c r="F11" s="107"/>
      <c r="G11" s="107" t="n">
        <v>5</v>
      </c>
      <c r="H11" s="108" t="n">
        <v>150</v>
      </c>
      <c r="I11" s="107"/>
      <c r="J11" s="107"/>
      <c r="K11" s="107"/>
      <c r="L11" s="107"/>
      <c r="M11" s="109"/>
      <c r="N11" s="110"/>
      <c r="O11" s="111"/>
      <c r="P11" s="109"/>
      <c r="Q11" s="110"/>
      <c r="R11" s="111"/>
      <c r="S11" s="109"/>
      <c r="T11" s="112"/>
      <c r="U11" s="109"/>
      <c r="V11" s="113"/>
    </row>
    <row r="12" customFormat="false" ht="15.95" hidden="false" customHeight="true" outlineLevel="0" collapsed="false">
      <c r="A12" s="104"/>
      <c r="B12" s="105" t="s">
        <v>90</v>
      </c>
      <c r="C12" s="106"/>
      <c r="D12" s="106"/>
      <c r="E12" s="106"/>
      <c r="F12" s="107"/>
      <c r="G12" s="107" t="n">
        <v>2</v>
      </c>
      <c r="H12" s="108" t="n">
        <v>60</v>
      </c>
      <c r="I12" s="107"/>
      <c r="J12" s="107"/>
      <c r="K12" s="107"/>
      <c r="L12" s="107"/>
      <c r="M12" s="109"/>
      <c r="N12" s="110"/>
      <c r="O12" s="111"/>
      <c r="P12" s="109"/>
      <c r="Q12" s="110"/>
      <c r="R12" s="111"/>
      <c r="S12" s="109"/>
      <c r="T12" s="112"/>
      <c r="U12" s="109"/>
      <c r="V12" s="113"/>
    </row>
    <row r="13" customFormat="false" ht="15.95" hidden="false" customHeight="true" outlineLevel="0" collapsed="false">
      <c r="A13" s="104"/>
      <c r="B13" s="105" t="s">
        <v>91</v>
      </c>
      <c r="C13" s="106"/>
      <c r="D13" s="106"/>
      <c r="E13" s="106"/>
      <c r="F13" s="107"/>
      <c r="G13" s="107" t="n">
        <v>1.5</v>
      </c>
      <c r="H13" s="108" t="n">
        <v>45</v>
      </c>
      <c r="I13" s="107" t="s">
        <v>92</v>
      </c>
      <c r="J13" s="107"/>
      <c r="K13" s="107"/>
      <c r="L13" s="107" t="s">
        <v>92</v>
      </c>
      <c r="M13" s="109" t="n">
        <v>39</v>
      </c>
      <c r="N13" s="110"/>
      <c r="O13" s="111"/>
      <c r="P13" s="109"/>
      <c r="Q13" s="110"/>
      <c r="R13" s="111"/>
      <c r="S13" s="109"/>
      <c r="T13" s="112"/>
      <c r="U13" s="109" t="s">
        <v>92</v>
      </c>
      <c r="V13" s="113"/>
    </row>
    <row r="14" customFormat="false" ht="15.95" hidden="false" customHeight="true" outlineLevel="0" collapsed="false">
      <c r="A14" s="104"/>
      <c r="B14" s="105" t="s">
        <v>91</v>
      </c>
      <c r="C14" s="106"/>
      <c r="D14" s="106" t="n">
        <v>15</v>
      </c>
      <c r="E14" s="106"/>
      <c r="F14" s="107"/>
      <c r="G14" s="107" t="n">
        <v>1.5</v>
      </c>
      <c r="H14" s="108" t="n">
        <v>45</v>
      </c>
      <c r="I14" s="107" t="s">
        <v>92</v>
      </c>
      <c r="J14" s="107"/>
      <c r="K14" s="107"/>
      <c r="L14" s="107" t="s">
        <v>92</v>
      </c>
      <c r="M14" s="109" t="n">
        <v>39</v>
      </c>
      <c r="N14" s="110"/>
      <c r="O14" s="111"/>
      <c r="P14" s="109"/>
      <c r="Q14" s="110"/>
      <c r="R14" s="111"/>
      <c r="S14" s="109"/>
      <c r="T14" s="112"/>
      <c r="U14" s="109"/>
      <c r="V14" s="113" t="s">
        <v>92</v>
      </c>
    </row>
    <row r="15" customFormat="false" ht="20.25" hidden="false" customHeight="true" outlineLevel="0" collapsed="false">
      <c r="A15" s="114" t="s">
        <v>93</v>
      </c>
      <c r="B15" s="115" t="s">
        <v>94</v>
      </c>
      <c r="C15" s="116" t="s">
        <v>95</v>
      </c>
      <c r="D15" s="117"/>
      <c r="E15" s="117"/>
      <c r="F15" s="118"/>
      <c r="G15" s="118" t="n">
        <v>3</v>
      </c>
      <c r="H15" s="119" t="n">
        <v>90</v>
      </c>
      <c r="I15" s="118"/>
      <c r="J15" s="118"/>
      <c r="K15" s="118"/>
      <c r="L15" s="118"/>
      <c r="M15" s="120"/>
      <c r="N15" s="121"/>
      <c r="O15" s="122"/>
      <c r="P15" s="120"/>
      <c r="Q15" s="121"/>
      <c r="R15" s="122"/>
      <c r="S15" s="120"/>
      <c r="T15" s="123"/>
      <c r="U15" s="120"/>
      <c r="V15" s="124"/>
    </row>
    <row r="16" customFormat="false" ht="22.5" hidden="false" customHeight="true" outlineLevel="0" collapsed="false">
      <c r="A16" s="114" t="s">
        <v>96</v>
      </c>
      <c r="B16" s="115" t="s">
        <v>97</v>
      </c>
      <c r="C16" s="125"/>
      <c r="D16" s="125" t="s">
        <v>98</v>
      </c>
      <c r="E16" s="125"/>
      <c r="F16" s="118"/>
      <c r="G16" s="118" t="n">
        <v>3</v>
      </c>
      <c r="H16" s="119" t="n">
        <v>90</v>
      </c>
      <c r="I16" s="118"/>
      <c r="J16" s="118"/>
      <c r="K16" s="118"/>
      <c r="L16" s="118"/>
      <c r="M16" s="120"/>
      <c r="N16" s="121"/>
      <c r="O16" s="122"/>
      <c r="P16" s="120"/>
      <c r="Q16" s="121"/>
      <c r="R16" s="122"/>
      <c r="S16" s="120"/>
      <c r="T16" s="123"/>
      <c r="U16" s="120"/>
      <c r="V16" s="124"/>
    </row>
    <row r="17" s="127" customFormat="true" ht="36" hidden="false" customHeight="true" outlineLevel="0" collapsed="false">
      <c r="A17" s="114" t="s">
        <v>99</v>
      </c>
      <c r="B17" s="115" t="s">
        <v>100</v>
      </c>
      <c r="C17" s="116" t="s">
        <v>95</v>
      </c>
      <c r="D17" s="126"/>
      <c r="E17" s="126"/>
      <c r="F17" s="118"/>
      <c r="G17" s="118" t="n">
        <v>3</v>
      </c>
      <c r="H17" s="119" t="n">
        <v>90</v>
      </c>
      <c r="I17" s="118"/>
      <c r="J17" s="118"/>
      <c r="K17" s="118"/>
      <c r="L17" s="118"/>
      <c r="M17" s="120"/>
      <c r="N17" s="123"/>
      <c r="O17" s="122"/>
      <c r="P17" s="120"/>
      <c r="Q17" s="121"/>
      <c r="R17" s="122"/>
      <c r="S17" s="120"/>
      <c r="T17" s="123"/>
      <c r="U17" s="120"/>
      <c r="V17" s="124"/>
    </row>
    <row r="18" customFormat="false" ht="15.95" hidden="false" customHeight="true" outlineLevel="0" collapsed="false">
      <c r="A18" s="114" t="s">
        <v>101</v>
      </c>
      <c r="B18" s="128" t="s">
        <v>102</v>
      </c>
      <c r="C18" s="118"/>
      <c r="D18" s="118"/>
      <c r="E18" s="118"/>
      <c r="F18" s="118"/>
      <c r="G18" s="129" t="n">
        <f aca="false">G19+G20</f>
        <v>4.5</v>
      </c>
      <c r="H18" s="118" t="n">
        <f aca="false">G18*30</f>
        <v>135</v>
      </c>
      <c r="I18" s="118"/>
      <c r="J18" s="118"/>
      <c r="K18" s="118"/>
      <c r="L18" s="118"/>
      <c r="M18" s="120"/>
      <c r="N18" s="121"/>
      <c r="O18" s="122"/>
      <c r="P18" s="120"/>
      <c r="Q18" s="121"/>
      <c r="R18" s="122"/>
      <c r="S18" s="120"/>
      <c r="T18" s="123"/>
      <c r="U18" s="120"/>
      <c r="V18" s="124"/>
    </row>
    <row r="19" customFormat="false" ht="15.95" hidden="false" customHeight="true" outlineLevel="0" collapsed="false">
      <c r="A19" s="107"/>
      <c r="B19" s="130" t="s">
        <v>90</v>
      </c>
      <c r="C19" s="118"/>
      <c r="D19" s="118"/>
      <c r="E19" s="118"/>
      <c r="F19" s="118"/>
      <c r="G19" s="129" t="n">
        <v>3</v>
      </c>
      <c r="H19" s="118" t="n">
        <f aca="false">G19*30</f>
        <v>90</v>
      </c>
      <c r="I19" s="118"/>
      <c r="J19" s="118"/>
      <c r="K19" s="118"/>
      <c r="L19" s="118"/>
      <c r="M19" s="120"/>
      <c r="N19" s="121"/>
      <c r="O19" s="122"/>
      <c r="P19" s="120"/>
      <c r="Q19" s="121"/>
      <c r="R19" s="122"/>
      <c r="S19" s="120"/>
      <c r="T19" s="123"/>
      <c r="U19" s="120"/>
      <c r="V19" s="124"/>
    </row>
    <row r="20" customFormat="false" ht="15.95" hidden="false" customHeight="true" outlineLevel="0" collapsed="false">
      <c r="A20" s="114" t="s">
        <v>103</v>
      </c>
      <c r="B20" s="130" t="s">
        <v>91</v>
      </c>
      <c r="C20" s="118" t="n">
        <v>7</v>
      </c>
      <c r="D20" s="118"/>
      <c r="E20" s="118"/>
      <c r="F20" s="118"/>
      <c r="G20" s="131" t="n">
        <v>1.5</v>
      </c>
      <c r="H20" s="118" t="n">
        <f aca="false">G20*30</f>
        <v>45</v>
      </c>
      <c r="I20" s="132" t="n">
        <v>6</v>
      </c>
      <c r="J20" s="132" t="s">
        <v>104</v>
      </c>
      <c r="K20" s="132"/>
      <c r="L20" s="132"/>
      <c r="M20" s="133" t="n">
        <f aca="false">H20-I20</f>
        <v>39</v>
      </c>
      <c r="N20" s="134" t="s">
        <v>104</v>
      </c>
      <c r="O20" s="135"/>
      <c r="P20" s="120"/>
      <c r="Q20" s="121"/>
      <c r="R20" s="122"/>
      <c r="S20" s="120"/>
      <c r="T20" s="123"/>
      <c r="U20" s="120"/>
      <c r="V20" s="124"/>
    </row>
    <row r="21" customFormat="false" ht="15.95" hidden="false" customHeight="true" outlineLevel="0" collapsed="false">
      <c r="A21" s="136" t="s">
        <v>105</v>
      </c>
      <c r="B21" s="136"/>
      <c r="C21" s="137"/>
      <c r="D21" s="137"/>
      <c r="E21" s="137"/>
      <c r="F21" s="137"/>
      <c r="G21" s="137" t="n">
        <f aca="false">SUM(G12:G18)</f>
        <v>18.5</v>
      </c>
      <c r="H21" s="137" t="n">
        <f aca="false">SUM(H11:H18)</f>
        <v>705</v>
      </c>
      <c r="I21" s="118" t="n">
        <v>18</v>
      </c>
      <c r="J21" s="132" t="s">
        <v>104</v>
      </c>
      <c r="K21" s="118"/>
      <c r="L21" s="118"/>
      <c r="M21" s="120"/>
      <c r="N21" s="134" t="s">
        <v>104</v>
      </c>
      <c r="O21" s="122"/>
      <c r="P21" s="120"/>
      <c r="Q21" s="121"/>
      <c r="R21" s="122"/>
      <c r="S21" s="120"/>
      <c r="T21" s="123"/>
      <c r="U21" s="109" t="s">
        <v>92</v>
      </c>
      <c r="V21" s="109" t="s">
        <v>92</v>
      </c>
    </row>
    <row r="22" s="85" customFormat="true" ht="15.75" hidden="false" customHeight="false" outlineLevel="0" collapsed="false">
      <c r="A22" s="103" t="s">
        <v>106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5.95" hidden="false" customHeight="true" outlineLevel="0" collapsed="false">
      <c r="A23" s="114" t="s">
        <v>107</v>
      </c>
      <c r="B23" s="128" t="s">
        <v>108</v>
      </c>
      <c r="C23" s="138"/>
      <c r="D23" s="138"/>
      <c r="E23" s="138"/>
      <c r="F23" s="138"/>
      <c r="G23" s="118" t="n">
        <f aca="false">H23/30</f>
        <v>9</v>
      </c>
      <c r="H23" s="108" t="n">
        <f aca="false">SUM(H24:H25)</f>
        <v>270</v>
      </c>
      <c r="I23" s="118"/>
      <c r="J23" s="139"/>
      <c r="K23" s="140"/>
      <c r="L23" s="140"/>
      <c r="M23" s="120"/>
      <c r="N23" s="141"/>
      <c r="O23" s="142"/>
      <c r="P23" s="143"/>
      <c r="Q23" s="141"/>
      <c r="R23" s="142"/>
      <c r="S23" s="143"/>
      <c r="T23" s="144"/>
      <c r="U23" s="143"/>
      <c r="V23" s="145"/>
    </row>
    <row r="24" customFormat="false" ht="15.95" hidden="false" customHeight="true" outlineLevel="0" collapsed="false">
      <c r="A24" s="121"/>
      <c r="B24" s="146" t="s">
        <v>90</v>
      </c>
      <c r="C24" s="138"/>
      <c r="D24" s="138"/>
      <c r="E24" s="138"/>
      <c r="F24" s="138"/>
      <c r="G24" s="107" t="n">
        <f aca="false">H24/30</f>
        <v>5</v>
      </c>
      <c r="H24" s="147" t="n">
        <v>150</v>
      </c>
      <c r="I24" s="118"/>
      <c r="J24" s="139"/>
      <c r="K24" s="140"/>
      <c r="L24" s="140"/>
      <c r="M24" s="120"/>
      <c r="N24" s="141"/>
      <c r="O24" s="142"/>
      <c r="P24" s="143"/>
      <c r="Q24" s="141"/>
      <c r="R24" s="142"/>
      <c r="S24" s="143"/>
      <c r="T24" s="144"/>
      <c r="U24" s="143"/>
      <c r="V24" s="145"/>
    </row>
    <row r="25" customFormat="false" ht="15.95" hidden="false" customHeight="true" outlineLevel="0" collapsed="false">
      <c r="A25" s="121" t="s">
        <v>109</v>
      </c>
      <c r="B25" s="146" t="s">
        <v>91</v>
      </c>
      <c r="C25" s="140"/>
      <c r="D25" s="140" t="n">
        <v>7</v>
      </c>
      <c r="E25" s="140"/>
      <c r="F25" s="138"/>
      <c r="G25" s="107" t="n">
        <f aca="false">H25/30</f>
        <v>4</v>
      </c>
      <c r="H25" s="139" t="n">
        <v>120</v>
      </c>
      <c r="I25" s="148" t="n">
        <f aca="false">SUM(J25:L25)</f>
        <v>6</v>
      </c>
      <c r="J25" s="139" t="n">
        <v>4</v>
      </c>
      <c r="K25" s="140"/>
      <c r="L25" s="140" t="n">
        <v>2</v>
      </c>
      <c r="M25" s="120" t="n">
        <f aca="false">H25-I25</f>
        <v>114</v>
      </c>
      <c r="N25" s="141" t="n">
        <v>6</v>
      </c>
      <c r="O25" s="142"/>
      <c r="P25" s="143"/>
      <c r="Q25" s="141"/>
      <c r="R25" s="142"/>
      <c r="S25" s="143"/>
      <c r="T25" s="144"/>
      <c r="U25" s="143"/>
      <c r="V25" s="145"/>
    </row>
    <row r="26" customFormat="false" ht="15.95" hidden="false" customHeight="true" outlineLevel="0" collapsed="false">
      <c r="A26" s="149" t="s">
        <v>110</v>
      </c>
      <c r="B26" s="150" t="s">
        <v>111</v>
      </c>
      <c r="C26" s="140"/>
      <c r="D26" s="138"/>
      <c r="E26" s="138"/>
      <c r="F26" s="138"/>
      <c r="G26" s="118" t="n">
        <f aca="false">H26/30</f>
        <v>3.5</v>
      </c>
      <c r="H26" s="108" t="n">
        <f aca="false">SUM(H27:H28)</f>
        <v>105</v>
      </c>
      <c r="I26" s="118"/>
      <c r="J26" s="140"/>
      <c r="K26" s="140"/>
      <c r="L26" s="140"/>
      <c r="M26" s="120"/>
      <c r="N26" s="141"/>
      <c r="O26" s="142"/>
      <c r="P26" s="143"/>
      <c r="Q26" s="141"/>
      <c r="R26" s="142"/>
      <c r="S26" s="143"/>
      <c r="T26" s="144"/>
      <c r="U26" s="143"/>
      <c r="V26" s="145"/>
    </row>
    <row r="27" customFormat="false" ht="15.95" hidden="false" customHeight="true" outlineLevel="0" collapsed="false">
      <c r="A27" s="151"/>
      <c r="B27" s="146" t="s">
        <v>90</v>
      </c>
      <c r="C27" s="152"/>
      <c r="D27" s="153"/>
      <c r="E27" s="153"/>
      <c r="F27" s="153"/>
      <c r="G27" s="118" t="n">
        <f aca="false">H27/30</f>
        <v>1</v>
      </c>
      <c r="H27" s="147" t="n">
        <v>30</v>
      </c>
      <c r="I27" s="118"/>
      <c r="J27" s="140"/>
      <c r="K27" s="140"/>
      <c r="L27" s="140"/>
      <c r="M27" s="120"/>
      <c r="N27" s="141"/>
      <c r="O27" s="142"/>
      <c r="P27" s="143"/>
      <c r="Q27" s="141"/>
      <c r="R27" s="142"/>
      <c r="S27" s="143"/>
      <c r="T27" s="144"/>
      <c r="U27" s="143"/>
      <c r="V27" s="145"/>
    </row>
    <row r="28" customFormat="false" ht="15.95" hidden="false" customHeight="true" outlineLevel="0" collapsed="false">
      <c r="A28" s="151" t="s">
        <v>112</v>
      </c>
      <c r="B28" s="146" t="s">
        <v>91</v>
      </c>
      <c r="C28" s="152"/>
      <c r="D28" s="152" t="n">
        <v>10</v>
      </c>
      <c r="E28" s="152"/>
      <c r="F28" s="153"/>
      <c r="G28" s="154" t="n">
        <f aca="false">H28/30</f>
        <v>2.5</v>
      </c>
      <c r="H28" s="139" t="n">
        <v>75</v>
      </c>
      <c r="I28" s="148" t="n">
        <f aca="false">SUM(J28:L28)</f>
        <v>6</v>
      </c>
      <c r="J28" s="139" t="n">
        <v>4</v>
      </c>
      <c r="K28" s="140"/>
      <c r="L28" s="140" t="n">
        <v>2</v>
      </c>
      <c r="M28" s="120" t="n">
        <f aca="false">H28-I28</f>
        <v>69</v>
      </c>
      <c r="N28" s="155"/>
      <c r="O28" s="156"/>
      <c r="P28" s="157"/>
      <c r="Q28" s="141" t="n">
        <v>6</v>
      </c>
      <c r="R28" s="142"/>
      <c r="S28" s="143"/>
      <c r="T28" s="144"/>
      <c r="U28" s="143"/>
      <c r="V28" s="145"/>
    </row>
    <row r="29" customFormat="false" ht="15.95" hidden="false" customHeight="true" outlineLevel="0" collapsed="false">
      <c r="A29" s="149" t="s">
        <v>113</v>
      </c>
      <c r="B29" s="128" t="s">
        <v>114</v>
      </c>
      <c r="C29" s="138"/>
      <c r="D29" s="138"/>
      <c r="E29" s="138"/>
      <c r="F29" s="138"/>
      <c r="G29" s="118" t="n">
        <f aca="false">H29/30</f>
        <v>5</v>
      </c>
      <c r="H29" s="108" t="n">
        <f aca="false">SUM(H30:H31)</f>
        <v>150</v>
      </c>
      <c r="I29" s="118"/>
      <c r="J29" s="139"/>
      <c r="K29" s="140"/>
      <c r="L29" s="140"/>
      <c r="M29" s="120"/>
      <c r="N29" s="141"/>
      <c r="O29" s="142"/>
      <c r="P29" s="143"/>
      <c r="Q29" s="141"/>
      <c r="R29" s="142"/>
      <c r="S29" s="143"/>
      <c r="T29" s="144"/>
      <c r="U29" s="143"/>
      <c r="V29" s="145"/>
    </row>
    <row r="30" customFormat="false" ht="15.95" hidden="false" customHeight="true" outlineLevel="0" collapsed="false">
      <c r="A30" s="151"/>
      <c r="B30" s="146" t="s">
        <v>90</v>
      </c>
      <c r="C30" s="138"/>
      <c r="D30" s="138"/>
      <c r="E30" s="138"/>
      <c r="F30" s="138"/>
      <c r="G30" s="118" t="n">
        <f aca="false">H30/30</f>
        <v>1</v>
      </c>
      <c r="H30" s="147" t="n">
        <v>30</v>
      </c>
      <c r="I30" s="118"/>
      <c r="J30" s="139"/>
      <c r="K30" s="140"/>
      <c r="L30" s="140"/>
      <c r="M30" s="120"/>
      <c r="N30" s="141"/>
      <c r="O30" s="142"/>
      <c r="P30" s="143"/>
      <c r="Q30" s="141"/>
      <c r="R30" s="142"/>
      <c r="S30" s="143"/>
      <c r="T30" s="144"/>
      <c r="U30" s="143"/>
      <c r="V30" s="145"/>
    </row>
    <row r="31" customFormat="false" ht="15.95" hidden="false" customHeight="true" outlineLevel="0" collapsed="false">
      <c r="A31" s="151" t="s">
        <v>115</v>
      </c>
      <c r="B31" s="146" t="s">
        <v>91</v>
      </c>
      <c r="C31" s="140"/>
      <c r="D31" s="140" t="n">
        <v>7</v>
      </c>
      <c r="E31" s="140"/>
      <c r="F31" s="138"/>
      <c r="G31" s="118" t="n">
        <f aca="false">H31/30</f>
        <v>4</v>
      </c>
      <c r="H31" s="139" t="n">
        <v>120</v>
      </c>
      <c r="I31" s="148" t="n">
        <f aca="false">SUM(J31:L31)</f>
        <v>6</v>
      </c>
      <c r="J31" s="139" t="n">
        <v>4</v>
      </c>
      <c r="K31" s="140" t="n">
        <v>2</v>
      </c>
      <c r="L31" s="140"/>
      <c r="M31" s="120" t="n">
        <f aca="false">H31-I31</f>
        <v>114</v>
      </c>
      <c r="N31" s="141" t="n">
        <v>6</v>
      </c>
      <c r="O31" s="142"/>
      <c r="P31" s="143"/>
      <c r="Q31" s="141"/>
      <c r="R31" s="142"/>
      <c r="S31" s="143"/>
      <c r="T31" s="144"/>
      <c r="U31" s="143"/>
      <c r="V31" s="145"/>
    </row>
    <row r="32" customFormat="false" ht="15.95" hidden="false" customHeight="true" outlineLevel="0" collapsed="false">
      <c r="A32" s="149" t="s">
        <v>116</v>
      </c>
      <c r="B32" s="128" t="s">
        <v>117</v>
      </c>
      <c r="C32" s="140"/>
      <c r="D32" s="138"/>
      <c r="E32" s="138"/>
      <c r="F32" s="138"/>
      <c r="G32" s="118" t="n">
        <f aca="false">H32/30</f>
        <v>4.5</v>
      </c>
      <c r="H32" s="108" t="n">
        <f aca="false">SUM(H33:H34)</f>
        <v>135</v>
      </c>
      <c r="I32" s="148"/>
      <c r="J32" s="139"/>
      <c r="K32" s="140"/>
      <c r="L32" s="140"/>
      <c r="M32" s="120"/>
      <c r="N32" s="141"/>
      <c r="O32" s="142"/>
      <c r="P32" s="143"/>
      <c r="Q32" s="141"/>
      <c r="R32" s="142"/>
      <c r="S32" s="143"/>
      <c r="T32" s="144"/>
      <c r="U32" s="143"/>
      <c r="V32" s="145"/>
    </row>
    <row r="33" customFormat="false" ht="15.95" hidden="false" customHeight="true" outlineLevel="0" collapsed="false">
      <c r="A33" s="121"/>
      <c r="B33" s="146" t="s">
        <v>90</v>
      </c>
      <c r="C33" s="140"/>
      <c r="D33" s="138"/>
      <c r="E33" s="138"/>
      <c r="F33" s="138"/>
      <c r="G33" s="107" t="n">
        <f aca="false">H33/30</f>
        <v>2</v>
      </c>
      <c r="H33" s="147" t="n">
        <v>60</v>
      </c>
      <c r="I33" s="148"/>
      <c r="J33" s="139"/>
      <c r="K33" s="140"/>
      <c r="L33" s="140"/>
      <c r="M33" s="120"/>
      <c r="N33" s="141"/>
      <c r="O33" s="142"/>
      <c r="P33" s="143"/>
      <c r="Q33" s="141"/>
      <c r="R33" s="142"/>
      <c r="S33" s="143"/>
      <c r="T33" s="144"/>
      <c r="U33" s="143"/>
      <c r="V33" s="145"/>
    </row>
    <row r="34" customFormat="false" ht="15.95" hidden="false" customHeight="true" outlineLevel="0" collapsed="false">
      <c r="A34" s="118" t="s">
        <v>118</v>
      </c>
      <c r="B34" s="146" t="s">
        <v>91</v>
      </c>
      <c r="C34" s="140" t="n">
        <v>9</v>
      </c>
      <c r="D34" s="138"/>
      <c r="E34" s="138"/>
      <c r="F34" s="138"/>
      <c r="G34" s="107" t="n">
        <f aca="false">H34/30</f>
        <v>2.5</v>
      </c>
      <c r="H34" s="139" t="n">
        <v>75</v>
      </c>
      <c r="I34" s="148" t="n">
        <f aca="false">SUM(J34:L34)</f>
        <v>6</v>
      </c>
      <c r="J34" s="139" t="n">
        <v>4</v>
      </c>
      <c r="K34" s="140"/>
      <c r="L34" s="140" t="n">
        <v>2</v>
      </c>
      <c r="M34" s="120" t="n">
        <f aca="false">H34-I34</f>
        <v>69</v>
      </c>
      <c r="N34" s="141"/>
      <c r="O34" s="142"/>
      <c r="P34" s="143" t="n">
        <v>6</v>
      </c>
      <c r="Q34" s="141"/>
      <c r="R34" s="142"/>
      <c r="S34" s="143"/>
      <c r="T34" s="144"/>
      <c r="U34" s="143"/>
      <c r="V34" s="145"/>
    </row>
    <row r="35" customFormat="false" ht="15.95" hidden="false" customHeight="true" outlineLevel="0" collapsed="false">
      <c r="A35" s="149" t="s">
        <v>119</v>
      </c>
      <c r="B35" s="128" t="s">
        <v>120</v>
      </c>
      <c r="C35" s="140"/>
      <c r="D35" s="138"/>
      <c r="E35" s="138"/>
      <c r="F35" s="138"/>
      <c r="G35" s="107" t="n">
        <f aca="false">H35/30</f>
        <v>4.5</v>
      </c>
      <c r="H35" s="108" t="n">
        <f aca="false">SUM(H36:H37)</f>
        <v>135</v>
      </c>
      <c r="I35" s="148"/>
      <c r="J35" s="139"/>
      <c r="K35" s="140"/>
      <c r="L35" s="140"/>
      <c r="M35" s="120"/>
      <c r="N35" s="141"/>
      <c r="O35" s="142"/>
      <c r="P35" s="143"/>
      <c r="Q35" s="141"/>
      <c r="R35" s="142"/>
      <c r="S35" s="143"/>
      <c r="T35" s="144"/>
      <c r="U35" s="143"/>
      <c r="V35" s="145"/>
    </row>
    <row r="36" customFormat="false" ht="15.95" hidden="false" customHeight="true" outlineLevel="0" collapsed="false">
      <c r="A36" s="121"/>
      <c r="B36" s="146" t="s">
        <v>90</v>
      </c>
      <c r="C36" s="140"/>
      <c r="D36" s="138"/>
      <c r="E36" s="138"/>
      <c r="F36" s="138"/>
      <c r="G36" s="107" t="n">
        <f aca="false">H36/30</f>
        <v>1</v>
      </c>
      <c r="H36" s="147" t="n">
        <v>30</v>
      </c>
      <c r="I36" s="148"/>
      <c r="J36" s="139"/>
      <c r="K36" s="140"/>
      <c r="L36" s="140"/>
      <c r="M36" s="120"/>
      <c r="N36" s="141"/>
      <c r="O36" s="142"/>
      <c r="P36" s="143"/>
      <c r="Q36" s="141"/>
      <c r="R36" s="142"/>
      <c r="S36" s="143"/>
      <c r="T36" s="144"/>
      <c r="U36" s="143"/>
      <c r="V36" s="145"/>
    </row>
    <row r="37" customFormat="false" ht="15.95" hidden="false" customHeight="true" outlineLevel="0" collapsed="false">
      <c r="A37" s="149" t="s">
        <v>121</v>
      </c>
      <c r="B37" s="146" t="s">
        <v>91</v>
      </c>
      <c r="C37" s="140"/>
      <c r="D37" s="140" t="n">
        <v>9</v>
      </c>
      <c r="E37" s="140"/>
      <c r="F37" s="138"/>
      <c r="G37" s="107" t="n">
        <f aca="false">H37/30</f>
        <v>3.5</v>
      </c>
      <c r="H37" s="139" t="n">
        <v>105</v>
      </c>
      <c r="I37" s="148" t="n">
        <f aca="false">SUM(J37:L37)</f>
        <v>6</v>
      </c>
      <c r="J37" s="139" t="n">
        <v>6</v>
      </c>
      <c r="K37" s="140"/>
      <c r="L37" s="140"/>
      <c r="M37" s="120" t="n">
        <f aca="false">H37-I37</f>
        <v>99</v>
      </c>
      <c r="N37" s="141"/>
      <c r="O37" s="142"/>
      <c r="P37" s="143" t="n">
        <v>6</v>
      </c>
      <c r="Q37" s="141"/>
      <c r="R37" s="142"/>
      <c r="S37" s="143"/>
      <c r="T37" s="144"/>
      <c r="U37" s="143"/>
      <c r="V37" s="145"/>
    </row>
    <row r="38" customFormat="false" ht="15.95" hidden="false" customHeight="true" outlineLevel="0" collapsed="false">
      <c r="A38" s="149" t="s">
        <v>122</v>
      </c>
      <c r="B38" s="128" t="s">
        <v>123</v>
      </c>
      <c r="C38" s="140"/>
      <c r="D38" s="138"/>
      <c r="E38" s="138"/>
      <c r="F38" s="138"/>
      <c r="G38" s="107" t="n">
        <f aca="false">H38/30</f>
        <v>15</v>
      </c>
      <c r="H38" s="108" t="n">
        <f aca="false">SUM(H39:H40)</f>
        <v>450</v>
      </c>
      <c r="I38" s="158"/>
      <c r="J38" s="159"/>
      <c r="K38" s="160"/>
      <c r="L38" s="160"/>
      <c r="M38" s="133"/>
      <c r="N38" s="161"/>
      <c r="O38" s="162"/>
      <c r="P38" s="163"/>
      <c r="Q38" s="141"/>
      <c r="R38" s="142"/>
      <c r="S38" s="143"/>
      <c r="T38" s="144"/>
      <c r="U38" s="143"/>
      <c r="V38" s="145"/>
    </row>
    <row r="39" customFormat="false" ht="15.95" hidden="false" customHeight="true" outlineLevel="0" collapsed="false">
      <c r="A39" s="149"/>
      <c r="B39" s="146" t="s">
        <v>90</v>
      </c>
      <c r="C39" s="140"/>
      <c r="D39" s="138"/>
      <c r="E39" s="138"/>
      <c r="F39" s="138"/>
      <c r="G39" s="107" t="n">
        <f aca="false">H39/30</f>
        <v>9</v>
      </c>
      <c r="H39" s="147" t="n">
        <v>270</v>
      </c>
      <c r="I39" s="158"/>
      <c r="J39" s="159"/>
      <c r="K39" s="160"/>
      <c r="L39" s="160"/>
      <c r="M39" s="133"/>
      <c r="N39" s="161"/>
      <c r="O39" s="162"/>
      <c r="P39" s="163"/>
      <c r="Q39" s="141"/>
      <c r="R39" s="142"/>
      <c r="S39" s="143"/>
      <c r="T39" s="144"/>
      <c r="U39" s="143"/>
      <c r="V39" s="145"/>
    </row>
    <row r="40" customFormat="false" ht="15.95" hidden="false" customHeight="true" outlineLevel="0" collapsed="false">
      <c r="A40" s="149" t="s">
        <v>124</v>
      </c>
      <c r="B40" s="146" t="s">
        <v>91</v>
      </c>
      <c r="C40" s="140" t="n">
        <v>7</v>
      </c>
      <c r="D40" s="140"/>
      <c r="E40" s="140"/>
      <c r="F40" s="138"/>
      <c r="G40" s="107" t="n">
        <f aca="false">H40/30</f>
        <v>6</v>
      </c>
      <c r="H40" s="139" t="n">
        <v>180</v>
      </c>
      <c r="I40" s="158" t="n">
        <f aca="false">SUM(J40:L40)</f>
        <v>12</v>
      </c>
      <c r="J40" s="159" t="n">
        <v>8</v>
      </c>
      <c r="K40" s="160"/>
      <c r="L40" s="160" t="n">
        <v>4</v>
      </c>
      <c r="M40" s="133" t="n">
        <f aca="false">H40-I40</f>
        <v>168</v>
      </c>
      <c r="N40" s="164" t="s">
        <v>125</v>
      </c>
      <c r="O40" s="165"/>
      <c r="P40" s="163"/>
      <c r="Q40" s="141"/>
      <c r="R40" s="142"/>
      <c r="S40" s="143"/>
      <c r="T40" s="144"/>
      <c r="U40" s="143"/>
      <c r="V40" s="145"/>
    </row>
    <row r="41" customFormat="false" ht="15.95" hidden="false" customHeight="true" outlineLevel="0" collapsed="false">
      <c r="A41" s="149" t="s">
        <v>126</v>
      </c>
      <c r="B41" s="128" t="s">
        <v>127</v>
      </c>
      <c r="C41" s="140"/>
      <c r="D41" s="138"/>
      <c r="E41" s="138"/>
      <c r="F41" s="138"/>
      <c r="G41" s="107" t="n">
        <f aca="false">H41/30</f>
        <v>4.5</v>
      </c>
      <c r="H41" s="108" t="n">
        <f aca="false">SUM(H42:H43)</f>
        <v>135</v>
      </c>
      <c r="I41" s="158"/>
      <c r="J41" s="159"/>
      <c r="K41" s="160"/>
      <c r="L41" s="159"/>
      <c r="M41" s="133"/>
      <c r="N41" s="161"/>
      <c r="O41" s="162"/>
      <c r="P41" s="163"/>
      <c r="Q41" s="141"/>
      <c r="R41" s="142"/>
      <c r="S41" s="143"/>
      <c r="T41" s="144"/>
      <c r="U41" s="143"/>
      <c r="V41" s="145"/>
    </row>
    <row r="42" customFormat="false" ht="15.95" hidden="false" customHeight="true" outlineLevel="0" collapsed="false">
      <c r="A42" s="149"/>
      <c r="B42" s="146" t="s">
        <v>90</v>
      </c>
      <c r="C42" s="152"/>
      <c r="D42" s="153"/>
      <c r="E42" s="153"/>
      <c r="F42" s="153"/>
      <c r="G42" s="107" t="n">
        <f aca="false">H42/30</f>
        <v>2</v>
      </c>
      <c r="H42" s="147" t="n">
        <v>60</v>
      </c>
      <c r="I42" s="158"/>
      <c r="J42" s="159"/>
      <c r="K42" s="160"/>
      <c r="L42" s="159"/>
      <c r="M42" s="133"/>
      <c r="N42" s="161"/>
      <c r="O42" s="162"/>
      <c r="P42" s="163"/>
      <c r="Q42" s="141"/>
      <c r="R42" s="142"/>
      <c r="S42" s="143"/>
      <c r="T42" s="144"/>
      <c r="U42" s="143"/>
      <c r="V42" s="145"/>
    </row>
    <row r="43" customFormat="false" ht="15.95" hidden="false" customHeight="true" outlineLevel="0" collapsed="false">
      <c r="A43" s="149" t="s">
        <v>128</v>
      </c>
      <c r="B43" s="146" t="s">
        <v>91</v>
      </c>
      <c r="C43" s="140" t="n">
        <v>10</v>
      </c>
      <c r="D43" s="138"/>
      <c r="E43" s="138"/>
      <c r="F43" s="138"/>
      <c r="G43" s="107" t="n">
        <f aca="false">H43/30</f>
        <v>2.5</v>
      </c>
      <c r="H43" s="139" t="n">
        <v>75</v>
      </c>
      <c r="I43" s="158" t="n">
        <f aca="false">SUM(J43:L43)</f>
        <v>6</v>
      </c>
      <c r="J43" s="159" t="n">
        <v>4</v>
      </c>
      <c r="K43" s="160"/>
      <c r="L43" s="160" t="n">
        <v>2</v>
      </c>
      <c r="M43" s="133" t="n">
        <f aca="false">H43-I43</f>
        <v>69</v>
      </c>
      <c r="N43" s="161"/>
      <c r="O43" s="162"/>
      <c r="P43" s="163"/>
      <c r="Q43" s="141" t="n">
        <v>6</v>
      </c>
      <c r="R43" s="142"/>
      <c r="S43" s="143"/>
      <c r="T43" s="144"/>
      <c r="U43" s="143"/>
      <c r="V43" s="145"/>
    </row>
    <row r="44" customFormat="false" ht="15.95" hidden="false" customHeight="true" outlineLevel="0" collapsed="false">
      <c r="A44" s="149" t="s">
        <v>129</v>
      </c>
      <c r="B44" s="128" t="s">
        <v>130</v>
      </c>
      <c r="C44" s="140"/>
      <c r="D44" s="138"/>
      <c r="E44" s="138"/>
      <c r="F44" s="138"/>
      <c r="G44" s="107" t="n">
        <f aca="false">H44/30</f>
        <v>4</v>
      </c>
      <c r="H44" s="108" t="n">
        <f aca="false">SUM(H45:H46)</f>
        <v>120</v>
      </c>
      <c r="I44" s="158"/>
      <c r="J44" s="159"/>
      <c r="K44" s="160"/>
      <c r="L44" s="160"/>
      <c r="M44" s="133"/>
      <c r="N44" s="161"/>
      <c r="O44" s="162"/>
      <c r="P44" s="163"/>
      <c r="Q44" s="141"/>
      <c r="R44" s="142"/>
      <c r="S44" s="143"/>
      <c r="T44" s="144"/>
      <c r="U44" s="143"/>
      <c r="V44" s="145"/>
    </row>
    <row r="45" customFormat="false" ht="15.95" hidden="false" customHeight="true" outlineLevel="0" collapsed="false">
      <c r="A45" s="151"/>
      <c r="B45" s="146" t="s">
        <v>90</v>
      </c>
      <c r="C45" s="140"/>
      <c r="D45" s="138"/>
      <c r="E45" s="138"/>
      <c r="F45" s="138"/>
      <c r="G45" s="107" t="n">
        <f aca="false">H45/30</f>
        <v>1</v>
      </c>
      <c r="H45" s="147" t="n">
        <v>30</v>
      </c>
      <c r="I45" s="158"/>
      <c r="J45" s="159"/>
      <c r="K45" s="160"/>
      <c r="L45" s="160"/>
      <c r="M45" s="133"/>
      <c r="N45" s="161"/>
      <c r="O45" s="162"/>
      <c r="P45" s="163"/>
      <c r="Q45" s="141"/>
      <c r="R45" s="142"/>
      <c r="S45" s="143"/>
      <c r="T45" s="144"/>
      <c r="U45" s="143"/>
      <c r="V45" s="145"/>
    </row>
    <row r="46" customFormat="false" ht="15.95" hidden="false" customHeight="true" outlineLevel="0" collapsed="false">
      <c r="A46" s="149" t="s">
        <v>131</v>
      </c>
      <c r="B46" s="146" t="s">
        <v>91</v>
      </c>
      <c r="C46" s="140"/>
      <c r="D46" s="140" t="n">
        <v>9</v>
      </c>
      <c r="E46" s="140"/>
      <c r="F46" s="138"/>
      <c r="G46" s="107" t="n">
        <f aca="false">H46/30</f>
        <v>3</v>
      </c>
      <c r="H46" s="139" t="n">
        <v>90</v>
      </c>
      <c r="I46" s="158" t="n">
        <f aca="false">SUM(J46:L46)</f>
        <v>12</v>
      </c>
      <c r="J46" s="159" t="n">
        <v>8</v>
      </c>
      <c r="K46" s="160"/>
      <c r="L46" s="160" t="n">
        <v>4</v>
      </c>
      <c r="M46" s="133" t="n">
        <f aca="false">H46-I46</f>
        <v>78</v>
      </c>
      <c r="N46" s="161"/>
      <c r="O46" s="161"/>
      <c r="P46" s="164" t="s">
        <v>132</v>
      </c>
      <c r="Q46" s="141"/>
      <c r="R46" s="142"/>
      <c r="S46" s="143"/>
      <c r="T46" s="144"/>
      <c r="U46" s="143"/>
      <c r="V46" s="145"/>
    </row>
    <row r="47" customFormat="false" ht="15.95" hidden="false" customHeight="true" outlineLevel="0" collapsed="false">
      <c r="A47" s="149" t="s">
        <v>133</v>
      </c>
      <c r="B47" s="128" t="s">
        <v>134</v>
      </c>
      <c r="C47" s="140"/>
      <c r="D47" s="138"/>
      <c r="E47" s="138"/>
      <c r="F47" s="138"/>
      <c r="G47" s="107" t="n">
        <f aca="false">H47/30</f>
        <v>7</v>
      </c>
      <c r="H47" s="108" t="n">
        <f aca="false">SUM(H48:H49)</f>
        <v>210</v>
      </c>
      <c r="I47" s="132"/>
      <c r="J47" s="160"/>
      <c r="K47" s="160"/>
      <c r="L47" s="160"/>
      <c r="M47" s="133"/>
      <c r="N47" s="161"/>
      <c r="O47" s="162"/>
      <c r="P47" s="163"/>
      <c r="Q47" s="141"/>
      <c r="R47" s="142"/>
      <c r="S47" s="143"/>
      <c r="T47" s="144"/>
      <c r="U47" s="143"/>
      <c r="V47" s="145"/>
    </row>
    <row r="48" customFormat="false" ht="15.95" hidden="false" customHeight="true" outlineLevel="0" collapsed="false">
      <c r="A48" s="151"/>
      <c r="B48" s="146" t="s">
        <v>90</v>
      </c>
      <c r="C48" s="152"/>
      <c r="D48" s="153"/>
      <c r="E48" s="153"/>
      <c r="F48" s="153"/>
      <c r="G48" s="107" t="n">
        <f aca="false">H48/30</f>
        <v>1</v>
      </c>
      <c r="H48" s="147" t="n">
        <v>30</v>
      </c>
      <c r="I48" s="118"/>
      <c r="J48" s="140"/>
      <c r="K48" s="140"/>
      <c r="L48" s="140"/>
      <c r="M48" s="120"/>
      <c r="N48" s="141"/>
      <c r="O48" s="142"/>
      <c r="P48" s="143"/>
      <c r="Q48" s="141"/>
      <c r="R48" s="142"/>
      <c r="S48" s="143"/>
      <c r="T48" s="144"/>
      <c r="U48" s="143"/>
      <c r="V48" s="145"/>
    </row>
    <row r="49" customFormat="false" ht="15.95" hidden="false" customHeight="true" outlineLevel="0" collapsed="false">
      <c r="A49" s="149" t="s">
        <v>135</v>
      </c>
      <c r="B49" s="146" t="s">
        <v>91</v>
      </c>
      <c r="C49" s="140" t="n">
        <v>7</v>
      </c>
      <c r="D49" s="138"/>
      <c r="E49" s="138"/>
      <c r="F49" s="138"/>
      <c r="G49" s="107" t="n">
        <f aca="false">H49/30</f>
        <v>6</v>
      </c>
      <c r="H49" s="139" t="n">
        <v>180</v>
      </c>
      <c r="I49" s="148" t="n">
        <v>18</v>
      </c>
      <c r="J49" s="139" t="n">
        <v>12</v>
      </c>
      <c r="K49" s="138" t="s">
        <v>136</v>
      </c>
      <c r="L49" s="139"/>
      <c r="M49" s="120" t="n">
        <f aca="false">H49-I49</f>
        <v>162</v>
      </c>
      <c r="N49" s="166" t="s">
        <v>137</v>
      </c>
      <c r="O49" s="167"/>
      <c r="P49" s="143"/>
      <c r="Q49" s="141"/>
      <c r="R49" s="142"/>
      <c r="S49" s="143"/>
      <c r="T49" s="144"/>
      <c r="U49" s="143"/>
      <c r="V49" s="145"/>
    </row>
    <row r="50" customFormat="false" ht="15.95" hidden="false" customHeight="true" outlineLevel="0" collapsed="false">
      <c r="A50" s="149" t="s">
        <v>138</v>
      </c>
      <c r="B50" s="128" t="s">
        <v>139</v>
      </c>
      <c r="C50" s="140"/>
      <c r="D50" s="138"/>
      <c r="E50" s="138"/>
      <c r="F50" s="138"/>
      <c r="G50" s="107" t="n">
        <f aca="false">H50/30</f>
        <v>3</v>
      </c>
      <c r="H50" s="108" t="n">
        <f aca="false">SUM(H51:H52)</f>
        <v>90</v>
      </c>
      <c r="I50" s="118"/>
      <c r="J50" s="140"/>
      <c r="K50" s="140"/>
      <c r="L50" s="140"/>
      <c r="M50" s="120"/>
      <c r="N50" s="141"/>
      <c r="O50" s="142"/>
      <c r="P50" s="143"/>
      <c r="Q50" s="141"/>
      <c r="R50" s="142"/>
      <c r="S50" s="143"/>
      <c r="T50" s="144"/>
      <c r="U50" s="143"/>
      <c r="V50" s="145"/>
    </row>
    <row r="51" customFormat="false" ht="15.95" hidden="false" customHeight="true" outlineLevel="0" collapsed="false">
      <c r="A51" s="151"/>
      <c r="B51" s="146" t="s">
        <v>90</v>
      </c>
      <c r="C51" s="140"/>
      <c r="D51" s="138"/>
      <c r="E51" s="138"/>
      <c r="F51" s="138"/>
      <c r="G51" s="107" t="n">
        <f aca="false">H51/30</f>
        <v>0.5</v>
      </c>
      <c r="H51" s="147" t="n">
        <v>15</v>
      </c>
      <c r="I51" s="118"/>
      <c r="J51" s="140"/>
      <c r="K51" s="140"/>
      <c r="L51" s="140"/>
      <c r="M51" s="120"/>
      <c r="N51" s="141"/>
      <c r="O51" s="142"/>
      <c r="P51" s="143"/>
      <c r="Q51" s="141"/>
      <c r="R51" s="142"/>
      <c r="S51" s="143"/>
      <c r="T51" s="144"/>
      <c r="U51" s="143"/>
      <c r="V51" s="145"/>
    </row>
    <row r="52" customFormat="false" ht="15.95" hidden="false" customHeight="true" outlineLevel="0" collapsed="false">
      <c r="A52" s="149" t="s">
        <v>140</v>
      </c>
      <c r="B52" s="146" t="s">
        <v>91</v>
      </c>
      <c r="C52" s="140"/>
      <c r="D52" s="140" t="n">
        <v>9</v>
      </c>
      <c r="E52" s="140"/>
      <c r="F52" s="138"/>
      <c r="G52" s="107" t="n">
        <f aca="false">H52/30</f>
        <v>2.5</v>
      </c>
      <c r="H52" s="139" t="n">
        <v>75</v>
      </c>
      <c r="I52" s="148" t="n">
        <f aca="false">SUM(J52:L52)</f>
        <v>6</v>
      </c>
      <c r="J52" s="140" t="n">
        <v>6</v>
      </c>
      <c r="K52" s="140"/>
      <c r="L52" s="140"/>
      <c r="M52" s="120" t="n">
        <f aca="false">H52-I52</f>
        <v>69</v>
      </c>
      <c r="N52" s="141"/>
      <c r="O52" s="142"/>
      <c r="P52" s="143" t="n">
        <v>6</v>
      </c>
      <c r="Q52" s="141"/>
      <c r="R52" s="142"/>
      <c r="S52" s="143"/>
      <c r="T52" s="144"/>
      <c r="U52" s="143"/>
      <c r="V52" s="145"/>
    </row>
    <row r="53" customFormat="false" ht="18" hidden="false" customHeight="true" outlineLevel="0" collapsed="false">
      <c r="A53" s="136" t="s">
        <v>105</v>
      </c>
      <c r="B53" s="136"/>
      <c r="C53" s="168"/>
      <c r="D53" s="168"/>
      <c r="E53" s="168"/>
      <c r="F53" s="168"/>
      <c r="G53" s="169" t="n">
        <f aca="false">SUM(G23,G26,G29,G32,G35,G38,G41,G44,G47,G50)</f>
        <v>60</v>
      </c>
      <c r="H53" s="169" t="n">
        <f aca="false">SUM(H23,H26,H29,H32,H35,H38,H41,H44,H47,H50)</f>
        <v>1800</v>
      </c>
      <c r="I53" s="169"/>
      <c r="J53" s="169"/>
      <c r="K53" s="169"/>
      <c r="L53" s="169"/>
      <c r="M53" s="169"/>
      <c r="N53" s="170"/>
      <c r="O53" s="171"/>
      <c r="P53" s="172"/>
      <c r="Q53" s="170"/>
      <c r="R53" s="171"/>
      <c r="S53" s="172"/>
      <c r="T53" s="170"/>
      <c r="U53" s="137"/>
      <c r="V53" s="173"/>
    </row>
    <row r="54" s="85" customFormat="true" ht="15.75" hidden="false" customHeight="false" outlineLevel="0" collapsed="false">
      <c r="A54" s="103" t="s">
        <v>141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</row>
    <row r="55" customFormat="false" ht="15.95" hidden="false" customHeight="true" outlineLevel="0" collapsed="false">
      <c r="A55" s="149" t="s">
        <v>142</v>
      </c>
      <c r="B55" s="128" t="s">
        <v>143</v>
      </c>
      <c r="C55" s="118"/>
      <c r="D55" s="118" t="n">
        <v>9</v>
      </c>
      <c r="E55" s="118"/>
      <c r="F55" s="118"/>
      <c r="G55" s="118" t="n">
        <f aca="false">H55/30</f>
        <v>3</v>
      </c>
      <c r="H55" s="118" t="n">
        <v>90</v>
      </c>
      <c r="I55" s="148" t="n">
        <f aca="false">SUM(J55:L55)</f>
        <v>6</v>
      </c>
      <c r="J55" s="139" t="n">
        <v>4</v>
      </c>
      <c r="K55" s="140" t="n">
        <v>2</v>
      </c>
      <c r="L55" s="140"/>
      <c r="M55" s="120" t="n">
        <f aca="false">H55-I55</f>
        <v>84</v>
      </c>
      <c r="N55" s="141"/>
      <c r="O55" s="174"/>
      <c r="P55" s="109" t="n">
        <v>6</v>
      </c>
      <c r="Q55" s="110"/>
      <c r="R55" s="111"/>
      <c r="S55" s="109"/>
      <c r="T55" s="112"/>
      <c r="U55" s="109"/>
      <c r="V55" s="124"/>
    </row>
    <row r="56" customFormat="false" ht="15.95" hidden="false" customHeight="true" outlineLevel="0" collapsed="false">
      <c r="A56" s="149" t="s">
        <v>144</v>
      </c>
      <c r="B56" s="128" t="s">
        <v>145</v>
      </c>
      <c r="C56" s="118"/>
      <c r="D56" s="118"/>
      <c r="E56" s="118"/>
      <c r="F56" s="118"/>
      <c r="G56" s="107" t="n">
        <f aca="false">H56/30</f>
        <v>4</v>
      </c>
      <c r="H56" s="108" t="n">
        <f aca="false">SUM(H57:H58)</f>
        <v>120</v>
      </c>
      <c r="I56" s="148"/>
      <c r="J56" s="139"/>
      <c r="K56" s="140"/>
      <c r="L56" s="140"/>
      <c r="M56" s="120"/>
      <c r="N56" s="175"/>
      <c r="O56" s="174"/>
      <c r="P56" s="109"/>
      <c r="Q56" s="110"/>
      <c r="R56" s="111"/>
      <c r="S56" s="109"/>
      <c r="T56" s="112"/>
      <c r="U56" s="109"/>
      <c r="V56" s="124"/>
    </row>
    <row r="57" customFormat="false" ht="15.95" hidden="false" customHeight="true" outlineLevel="0" collapsed="false">
      <c r="A57" s="149"/>
      <c r="B57" s="146" t="s">
        <v>90</v>
      </c>
      <c r="C57" s="118"/>
      <c r="D57" s="118"/>
      <c r="E57" s="118"/>
      <c r="F57" s="118"/>
      <c r="G57" s="107" t="n">
        <f aca="false">H57/30</f>
        <v>1.5</v>
      </c>
      <c r="H57" s="118" t="n">
        <v>45</v>
      </c>
      <c r="I57" s="148"/>
      <c r="J57" s="139"/>
      <c r="K57" s="140"/>
      <c r="L57" s="140"/>
      <c r="M57" s="120"/>
      <c r="N57" s="175"/>
      <c r="O57" s="174"/>
      <c r="P57" s="109"/>
      <c r="Q57" s="110"/>
      <c r="R57" s="111"/>
      <c r="S57" s="109"/>
      <c r="T57" s="112"/>
      <c r="U57" s="109"/>
      <c r="V57" s="124"/>
    </row>
    <row r="58" customFormat="false" ht="15.95" hidden="false" customHeight="true" outlineLevel="0" collapsed="false">
      <c r="A58" s="149" t="s">
        <v>146</v>
      </c>
      <c r="B58" s="146" t="s">
        <v>91</v>
      </c>
      <c r="C58" s="118"/>
      <c r="D58" s="118" t="n">
        <v>12</v>
      </c>
      <c r="E58" s="118"/>
      <c r="F58" s="118"/>
      <c r="G58" s="107" t="n">
        <f aca="false">H58/30</f>
        <v>2.5</v>
      </c>
      <c r="H58" s="118" t="n">
        <v>75</v>
      </c>
      <c r="I58" s="148" t="n">
        <f aca="false">SUM(J58:L58)</f>
        <v>12</v>
      </c>
      <c r="J58" s="139" t="n">
        <v>8</v>
      </c>
      <c r="K58" s="118" t="n">
        <v>4</v>
      </c>
      <c r="L58" s="140"/>
      <c r="M58" s="120" t="n">
        <f aca="false">H58-I58</f>
        <v>63</v>
      </c>
      <c r="N58" s="141"/>
      <c r="O58" s="174"/>
      <c r="P58" s="109"/>
      <c r="Q58" s="110"/>
      <c r="R58" s="111"/>
      <c r="S58" s="176" t="s">
        <v>132</v>
      </c>
      <c r="T58" s="112"/>
      <c r="U58" s="109"/>
      <c r="V58" s="124"/>
    </row>
    <row r="59" customFormat="false" ht="15.95" hidden="false" customHeight="true" outlineLevel="0" collapsed="false">
      <c r="A59" s="149" t="s">
        <v>147</v>
      </c>
      <c r="B59" s="128" t="s">
        <v>148</v>
      </c>
      <c r="C59" s="118"/>
      <c r="D59" s="118" t="n">
        <v>10</v>
      </c>
      <c r="E59" s="118"/>
      <c r="F59" s="118"/>
      <c r="G59" s="118" t="n">
        <f aca="false">H59/30</f>
        <v>3</v>
      </c>
      <c r="H59" s="118" t="n">
        <v>90</v>
      </c>
      <c r="I59" s="148" t="n">
        <f aca="false">SUM(J59:L59)</f>
        <v>12</v>
      </c>
      <c r="J59" s="139" t="n">
        <v>8</v>
      </c>
      <c r="K59" s="118" t="n">
        <v>4</v>
      </c>
      <c r="L59" s="140"/>
      <c r="M59" s="120" t="n">
        <f aca="false">H59-I59</f>
        <v>78</v>
      </c>
      <c r="N59" s="141"/>
      <c r="O59" s="174"/>
      <c r="P59" s="109"/>
      <c r="Q59" s="114" t="s">
        <v>132</v>
      </c>
      <c r="R59" s="111"/>
      <c r="S59" s="109"/>
      <c r="T59" s="112"/>
      <c r="U59" s="109"/>
      <c r="V59" s="124"/>
    </row>
    <row r="60" customFormat="false" ht="15.95" hidden="false" customHeight="true" outlineLevel="0" collapsed="false">
      <c r="A60" s="149" t="s">
        <v>149</v>
      </c>
      <c r="B60" s="128" t="s">
        <v>150</v>
      </c>
      <c r="C60" s="118"/>
      <c r="D60" s="118"/>
      <c r="E60" s="118"/>
      <c r="F60" s="118"/>
      <c r="G60" s="118" t="n">
        <f aca="false">H60/30</f>
        <v>3</v>
      </c>
      <c r="H60" s="177" t="n">
        <v>90</v>
      </c>
      <c r="I60" s="148"/>
      <c r="J60" s="139"/>
      <c r="K60" s="140"/>
      <c r="L60" s="140"/>
      <c r="M60" s="120"/>
      <c r="N60" s="175"/>
      <c r="O60" s="174"/>
      <c r="P60" s="109"/>
      <c r="Q60" s="110"/>
      <c r="R60" s="111"/>
      <c r="S60" s="109"/>
      <c r="T60" s="112"/>
      <c r="U60" s="109"/>
      <c r="V60" s="124"/>
    </row>
    <row r="61" customFormat="false" ht="15.95" hidden="false" customHeight="true" outlineLevel="0" collapsed="false">
      <c r="A61" s="149" t="s">
        <v>151</v>
      </c>
      <c r="B61" s="128" t="s">
        <v>152</v>
      </c>
      <c r="C61" s="118"/>
      <c r="D61" s="118"/>
      <c r="E61" s="118"/>
      <c r="F61" s="118"/>
      <c r="G61" s="107" t="n">
        <f aca="false">H61/30</f>
        <v>8.5</v>
      </c>
      <c r="H61" s="108" t="n">
        <f aca="false">SUM(H62:H65)</f>
        <v>255</v>
      </c>
      <c r="I61" s="148"/>
      <c r="J61" s="139"/>
      <c r="K61" s="140"/>
      <c r="L61" s="140"/>
      <c r="M61" s="120"/>
      <c r="N61" s="141"/>
      <c r="O61" s="142"/>
      <c r="P61" s="120"/>
      <c r="Q61" s="121"/>
      <c r="R61" s="122"/>
      <c r="S61" s="120"/>
      <c r="T61" s="123"/>
      <c r="U61" s="120"/>
      <c r="V61" s="124"/>
    </row>
    <row r="62" customFormat="false" ht="15.95" hidden="false" customHeight="true" outlineLevel="0" collapsed="false">
      <c r="A62" s="118"/>
      <c r="B62" s="146" t="s">
        <v>90</v>
      </c>
      <c r="C62" s="118"/>
      <c r="D62" s="118"/>
      <c r="E62" s="118"/>
      <c r="F62" s="118"/>
      <c r="G62" s="107" t="n">
        <f aca="false">H62/30</f>
        <v>2</v>
      </c>
      <c r="H62" s="147" t="n">
        <v>60</v>
      </c>
      <c r="I62" s="148"/>
      <c r="J62" s="139"/>
      <c r="K62" s="140"/>
      <c r="L62" s="140"/>
      <c r="M62" s="120"/>
      <c r="N62" s="141"/>
      <c r="O62" s="174"/>
      <c r="P62" s="109"/>
      <c r="Q62" s="110"/>
      <c r="R62" s="111"/>
      <c r="S62" s="109"/>
      <c r="T62" s="112"/>
      <c r="U62" s="109"/>
      <c r="V62" s="124"/>
    </row>
    <row r="63" customFormat="false" ht="15.95" hidden="false" customHeight="true" outlineLevel="0" collapsed="false">
      <c r="A63" s="149" t="s">
        <v>153</v>
      </c>
      <c r="B63" s="146" t="s">
        <v>91</v>
      </c>
      <c r="C63" s="118"/>
      <c r="D63" s="118" t="n">
        <v>9</v>
      </c>
      <c r="E63" s="118"/>
      <c r="F63" s="118"/>
      <c r="G63" s="107" t="n">
        <f aca="false">H63/30</f>
        <v>2.5</v>
      </c>
      <c r="H63" s="118" t="n">
        <v>75</v>
      </c>
      <c r="I63" s="148" t="n">
        <f aca="false">SUM(J63:L63)</f>
        <v>6</v>
      </c>
      <c r="J63" s="139" t="n">
        <v>4</v>
      </c>
      <c r="K63" s="118" t="n">
        <v>2</v>
      </c>
      <c r="L63" s="118"/>
      <c r="M63" s="120" t="n">
        <f aca="false">H63-I63</f>
        <v>69</v>
      </c>
      <c r="N63" s="121"/>
      <c r="O63" s="122"/>
      <c r="P63" s="143" t="n">
        <v>6</v>
      </c>
      <c r="Q63" s="110"/>
      <c r="R63" s="111"/>
      <c r="S63" s="109"/>
      <c r="T63" s="112"/>
      <c r="U63" s="109"/>
      <c r="V63" s="124"/>
    </row>
    <row r="64" customFormat="false" ht="15.95" hidden="false" customHeight="true" outlineLevel="0" collapsed="false">
      <c r="A64" s="149" t="s">
        <v>154</v>
      </c>
      <c r="B64" s="146" t="s">
        <v>91</v>
      </c>
      <c r="C64" s="118" t="n">
        <v>10</v>
      </c>
      <c r="D64" s="118"/>
      <c r="E64" s="118"/>
      <c r="F64" s="118"/>
      <c r="G64" s="107" t="n">
        <f aca="false">H64/30</f>
        <v>2.5</v>
      </c>
      <c r="H64" s="118" t="n">
        <v>75</v>
      </c>
      <c r="I64" s="148" t="n">
        <f aca="false">SUM(J64:L64)</f>
        <v>12</v>
      </c>
      <c r="J64" s="139" t="n">
        <v>8</v>
      </c>
      <c r="K64" s="118" t="n">
        <v>4</v>
      </c>
      <c r="L64" s="118"/>
      <c r="M64" s="120" t="n">
        <f aca="false">H64-I64</f>
        <v>63</v>
      </c>
      <c r="N64" s="121"/>
      <c r="O64" s="122"/>
      <c r="P64" s="120"/>
      <c r="Q64" s="114" t="s">
        <v>132</v>
      </c>
      <c r="R64" s="178"/>
      <c r="S64" s="109"/>
      <c r="T64" s="112"/>
      <c r="U64" s="109"/>
      <c r="V64" s="124"/>
    </row>
    <row r="65" customFormat="false" ht="15.95" hidden="false" customHeight="true" outlineLevel="0" collapsed="false">
      <c r="A65" s="149" t="s">
        <v>155</v>
      </c>
      <c r="B65" s="146" t="s">
        <v>91</v>
      </c>
      <c r="C65" s="118"/>
      <c r="D65" s="118"/>
      <c r="E65" s="118"/>
      <c r="F65" s="118" t="n">
        <v>12</v>
      </c>
      <c r="G65" s="107" t="n">
        <f aca="false">H65/30</f>
        <v>1.5</v>
      </c>
      <c r="H65" s="118" t="n">
        <v>45</v>
      </c>
      <c r="I65" s="148" t="n">
        <v>8</v>
      </c>
      <c r="J65" s="118"/>
      <c r="K65" s="118"/>
      <c r="L65" s="118" t="n">
        <v>8</v>
      </c>
      <c r="M65" s="120" t="n">
        <f aca="false">H65-I65</f>
        <v>37</v>
      </c>
      <c r="N65" s="141"/>
      <c r="O65" s="174"/>
      <c r="P65" s="109"/>
      <c r="Q65" s="110"/>
      <c r="R65" s="111"/>
      <c r="S65" s="176" t="s">
        <v>156</v>
      </c>
      <c r="T65" s="112"/>
      <c r="U65" s="109"/>
      <c r="V65" s="124"/>
    </row>
    <row r="66" customFormat="false" ht="15.95" hidden="false" customHeight="true" outlineLevel="0" collapsed="false">
      <c r="A66" s="149" t="s">
        <v>157</v>
      </c>
      <c r="B66" s="128" t="s">
        <v>158</v>
      </c>
      <c r="C66" s="118"/>
      <c r="D66" s="118"/>
      <c r="E66" s="118"/>
      <c r="F66" s="118"/>
      <c r="G66" s="107" t="n">
        <f aca="false">H66/30</f>
        <v>5</v>
      </c>
      <c r="H66" s="108" t="n">
        <v>150</v>
      </c>
      <c r="I66" s="148"/>
      <c r="J66" s="139"/>
      <c r="K66" s="140"/>
      <c r="L66" s="140"/>
      <c r="M66" s="120"/>
      <c r="N66" s="175"/>
      <c r="O66" s="174"/>
      <c r="P66" s="109"/>
      <c r="Q66" s="110"/>
      <c r="R66" s="111"/>
      <c r="S66" s="109"/>
      <c r="T66" s="112"/>
      <c r="U66" s="109"/>
      <c r="V66" s="124"/>
    </row>
    <row r="67" customFormat="false" ht="15.95" hidden="false" customHeight="true" outlineLevel="0" collapsed="false">
      <c r="A67" s="121"/>
      <c r="B67" s="146" t="s">
        <v>90</v>
      </c>
      <c r="C67" s="118"/>
      <c r="D67" s="118"/>
      <c r="E67" s="118"/>
      <c r="F67" s="118"/>
      <c r="G67" s="107" t="n">
        <f aca="false">H67/30</f>
        <v>1</v>
      </c>
      <c r="H67" s="118" t="n">
        <v>30</v>
      </c>
      <c r="I67" s="148"/>
      <c r="J67" s="139"/>
      <c r="K67" s="140"/>
      <c r="L67" s="140"/>
      <c r="M67" s="120"/>
      <c r="N67" s="175"/>
      <c r="O67" s="174"/>
      <c r="P67" s="109"/>
      <c r="Q67" s="110"/>
      <c r="R67" s="111"/>
      <c r="S67" s="109"/>
      <c r="T67" s="112"/>
      <c r="U67" s="109"/>
      <c r="V67" s="124"/>
    </row>
    <row r="68" customFormat="false" ht="15.95" hidden="false" customHeight="true" outlineLevel="0" collapsed="false">
      <c r="A68" s="149" t="s">
        <v>159</v>
      </c>
      <c r="B68" s="146" t="s">
        <v>91</v>
      </c>
      <c r="C68" s="118" t="n">
        <v>12</v>
      </c>
      <c r="D68" s="118"/>
      <c r="E68" s="118"/>
      <c r="F68" s="118"/>
      <c r="G68" s="107" t="n">
        <f aca="false">H68/30</f>
        <v>4</v>
      </c>
      <c r="H68" s="118" t="n">
        <v>120</v>
      </c>
      <c r="I68" s="148" t="n">
        <f aca="false">SUM(J68:L68)</f>
        <v>12</v>
      </c>
      <c r="J68" s="139" t="n">
        <v>8</v>
      </c>
      <c r="K68" s="118" t="n">
        <v>4</v>
      </c>
      <c r="L68" s="118"/>
      <c r="M68" s="120" t="n">
        <f aca="false">H68-I68</f>
        <v>108</v>
      </c>
      <c r="N68" s="121"/>
      <c r="O68" s="122"/>
      <c r="P68" s="120"/>
      <c r="Q68" s="121"/>
      <c r="R68" s="111"/>
      <c r="S68" s="176" t="s">
        <v>132</v>
      </c>
      <c r="T68" s="123"/>
      <c r="U68" s="120"/>
      <c r="V68" s="124"/>
    </row>
    <row r="69" customFormat="false" ht="15.95" hidden="false" customHeight="true" outlineLevel="0" collapsed="false">
      <c r="A69" s="149" t="s">
        <v>160</v>
      </c>
      <c r="B69" s="128" t="s">
        <v>161</v>
      </c>
      <c r="C69" s="118"/>
      <c r="D69" s="118"/>
      <c r="E69" s="118"/>
      <c r="F69" s="118"/>
      <c r="G69" s="107" t="n">
        <f aca="false">H69/30</f>
        <v>6</v>
      </c>
      <c r="H69" s="108" t="n">
        <f aca="false">SUM(H70:H72)</f>
        <v>180</v>
      </c>
      <c r="I69" s="148"/>
      <c r="J69" s="139"/>
      <c r="K69" s="140"/>
      <c r="L69" s="140"/>
      <c r="M69" s="120"/>
      <c r="N69" s="175"/>
      <c r="O69" s="174"/>
      <c r="P69" s="109"/>
      <c r="Q69" s="110"/>
      <c r="R69" s="111"/>
      <c r="S69" s="109"/>
      <c r="T69" s="112"/>
      <c r="U69" s="109"/>
      <c r="V69" s="124"/>
    </row>
    <row r="70" customFormat="false" ht="15.95" hidden="false" customHeight="true" outlineLevel="0" collapsed="false">
      <c r="B70" s="146" t="s">
        <v>90</v>
      </c>
      <c r="C70" s="118"/>
      <c r="D70" s="118"/>
      <c r="E70" s="118"/>
      <c r="F70" s="118"/>
      <c r="G70" s="107" t="n">
        <f aca="false">H70/30</f>
        <v>1.5</v>
      </c>
      <c r="H70" s="147" t="n">
        <v>45</v>
      </c>
      <c r="I70" s="148"/>
      <c r="J70" s="139"/>
      <c r="K70" s="140"/>
      <c r="L70" s="140"/>
      <c r="M70" s="120"/>
      <c r="N70" s="175"/>
      <c r="O70" s="174"/>
      <c r="P70" s="109"/>
      <c r="Q70" s="110"/>
      <c r="R70" s="111"/>
      <c r="S70" s="109"/>
      <c r="T70" s="112"/>
      <c r="U70" s="109"/>
      <c r="V70" s="124"/>
    </row>
    <row r="71" customFormat="false" ht="15.95" hidden="false" customHeight="true" outlineLevel="0" collapsed="false">
      <c r="A71" s="149" t="s">
        <v>162</v>
      </c>
      <c r="B71" s="146" t="s">
        <v>91</v>
      </c>
      <c r="C71" s="118"/>
      <c r="D71" s="118" t="n">
        <v>13</v>
      </c>
      <c r="E71" s="118"/>
      <c r="F71" s="118"/>
      <c r="G71" s="107" t="n">
        <f aca="false">H71/30</f>
        <v>3</v>
      </c>
      <c r="H71" s="118" t="n">
        <v>90</v>
      </c>
      <c r="I71" s="148" t="n">
        <f aca="false">SUM(J71:L71)</f>
        <v>12</v>
      </c>
      <c r="J71" s="139" t="n">
        <v>8</v>
      </c>
      <c r="K71" s="118" t="n">
        <v>4</v>
      </c>
      <c r="L71" s="118"/>
      <c r="M71" s="120" t="n">
        <f aca="false">H71-I71</f>
        <v>78</v>
      </c>
      <c r="N71" s="121"/>
      <c r="O71" s="122"/>
      <c r="P71" s="120"/>
      <c r="Q71" s="121"/>
      <c r="R71" s="122"/>
      <c r="S71" s="120"/>
      <c r="T71" s="114" t="s">
        <v>132</v>
      </c>
      <c r="U71" s="109"/>
      <c r="V71" s="124"/>
    </row>
    <row r="72" customFormat="false" ht="15.95" hidden="false" customHeight="true" outlineLevel="0" collapsed="false">
      <c r="A72" s="149" t="s">
        <v>163</v>
      </c>
      <c r="B72" s="146" t="s">
        <v>91</v>
      </c>
      <c r="C72" s="118"/>
      <c r="D72" s="118"/>
      <c r="E72" s="118"/>
      <c r="F72" s="118" t="n">
        <v>14</v>
      </c>
      <c r="G72" s="107" t="n">
        <f aca="false">H72/30</f>
        <v>1.5</v>
      </c>
      <c r="H72" s="118" t="n">
        <v>45</v>
      </c>
      <c r="I72" s="148" t="n">
        <v>8</v>
      </c>
      <c r="J72" s="118"/>
      <c r="K72" s="118"/>
      <c r="L72" s="118" t="n">
        <v>8</v>
      </c>
      <c r="M72" s="120" t="n">
        <f aca="false">H72-I72</f>
        <v>37</v>
      </c>
      <c r="N72" s="121"/>
      <c r="O72" s="122"/>
      <c r="P72" s="120"/>
      <c r="Q72" s="121"/>
      <c r="R72" s="122"/>
      <c r="S72" s="120"/>
      <c r="T72" s="123"/>
      <c r="U72" s="149" t="s">
        <v>156</v>
      </c>
      <c r="V72" s="124"/>
    </row>
    <row r="73" customFormat="false" ht="15.95" hidden="false" customHeight="true" outlineLevel="0" collapsed="false">
      <c r="A73" s="149" t="s">
        <v>164</v>
      </c>
      <c r="B73" s="128" t="s">
        <v>165</v>
      </c>
      <c r="C73" s="118"/>
      <c r="D73" s="118"/>
      <c r="E73" s="118"/>
      <c r="F73" s="118"/>
      <c r="G73" s="107" t="n">
        <f aca="false">H73/30</f>
        <v>8.5</v>
      </c>
      <c r="H73" s="108" t="n">
        <f aca="false">SUM(H74:H76)</f>
        <v>255</v>
      </c>
      <c r="I73" s="148"/>
      <c r="J73" s="139"/>
      <c r="K73" s="140"/>
      <c r="L73" s="140"/>
      <c r="M73" s="120"/>
      <c r="N73" s="141"/>
      <c r="O73" s="142"/>
      <c r="P73" s="120"/>
      <c r="Q73" s="121"/>
      <c r="R73" s="122"/>
      <c r="S73" s="120"/>
      <c r="T73" s="123"/>
      <c r="U73" s="120"/>
      <c r="V73" s="124"/>
    </row>
    <row r="74" customFormat="false" ht="15.95" hidden="false" customHeight="true" outlineLevel="0" collapsed="false">
      <c r="A74" s="121"/>
      <c r="B74" s="146" t="s">
        <v>90</v>
      </c>
      <c r="C74" s="118"/>
      <c r="D74" s="118"/>
      <c r="E74" s="118"/>
      <c r="F74" s="118"/>
      <c r="G74" s="107" t="n">
        <f aca="false">H74/30</f>
        <v>3.5</v>
      </c>
      <c r="H74" s="147" t="n">
        <v>105</v>
      </c>
      <c r="I74" s="148"/>
      <c r="J74" s="139"/>
      <c r="K74" s="140"/>
      <c r="L74" s="140"/>
      <c r="M74" s="120"/>
      <c r="N74" s="141"/>
      <c r="O74" s="174"/>
      <c r="P74" s="109"/>
      <c r="Q74" s="110"/>
      <c r="R74" s="111"/>
      <c r="S74" s="109"/>
      <c r="T74" s="112"/>
      <c r="U74" s="109"/>
      <c r="V74" s="124"/>
    </row>
    <row r="75" customFormat="false" ht="15.95" hidden="false" customHeight="true" outlineLevel="0" collapsed="false">
      <c r="A75" s="149" t="s">
        <v>166</v>
      </c>
      <c r="B75" s="146" t="s">
        <v>91</v>
      </c>
      <c r="C75" s="179" t="n">
        <v>10</v>
      </c>
      <c r="D75" s="140"/>
      <c r="E75" s="140"/>
      <c r="F75" s="138"/>
      <c r="G75" s="107" t="n">
        <f aca="false">H75/30</f>
        <v>3.5</v>
      </c>
      <c r="H75" s="118" t="n">
        <v>105</v>
      </c>
      <c r="I75" s="148" t="n">
        <f aca="false">SUM(J75:L75)</f>
        <v>12</v>
      </c>
      <c r="J75" s="139" t="n">
        <v>8</v>
      </c>
      <c r="K75" s="118" t="n">
        <v>4</v>
      </c>
      <c r="L75" s="140"/>
      <c r="M75" s="120" t="n">
        <f aca="false">H75-I75</f>
        <v>93</v>
      </c>
      <c r="N75" s="141"/>
      <c r="O75" s="174"/>
      <c r="P75" s="109"/>
      <c r="Q75" s="114" t="s">
        <v>132</v>
      </c>
      <c r="R75" s="178"/>
      <c r="S75" s="109"/>
      <c r="T75" s="112"/>
      <c r="U75" s="109"/>
      <c r="V75" s="124"/>
    </row>
    <row r="76" customFormat="false" ht="15.95" hidden="false" customHeight="true" outlineLevel="0" collapsed="false">
      <c r="A76" s="149" t="s">
        <v>167</v>
      </c>
      <c r="B76" s="146" t="s">
        <v>91</v>
      </c>
      <c r="C76" s="107"/>
      <c r="D76" s="107"/>
      <c r="E76" s="107"/>
      <c r="F76" s="107" t="n">
        <v>12</v>
      </c>
      <c r="G76" s="107" t="n">
        <f aca="false">H76/30</f>
        <v>1.5</v>
      </c>
      <c r="H76" s="118" t="n">
        <v>45</v>
      </c>
      <c r="I76" s="148" t="n">
        <v>8</v>
      </c>
      <c r="J76" s="118"/>
      <c r="K76" s="118"/>
      <c r="L76" s="118" t="n">
        <v>8</v>
      </c>
      <c r="M76" s="120" t="n">
        <f aca="false">H76-I76</f>
        <v>37</v>
      </c>
      <c r="N76" s="110"/>
      <c r="O76" s="111"/>
      <c r="P76" s="109"/>
      <c r="Q76" s="123"/>
      <c r="R76" s="122"/>
      <c r="S76" s="180" t="s">
        <v>156</v>
      </c>
      <c r="T76" s="112"/>
      <c r="U76" s="109"/>
      <c r="V76" s="124"/>
    </row>
    <row r="77" customFormat="false" ht="15.95" hidden="false" customHeight="true" outlineLevel="0" collapsed="false">
      <c r="A77" s="149" t="s">
        <v>168</v>
      </c>
      <c r="B77" s="128" t="s">
        <v>169</v>
      </c>
      <c r="C77" s="118"/>
      <c r="D77" s="118"/>
      <c r="E77" s="118"/>
      <c r="F77" s="118"/>
      <c r="G77" s="107" t="n">
        <f aca="false">H77/30</f>
        <v>7</v>
      </c>
      <c r="H77" s="108" t="n">
        <f aca="false">SUM(H78:H79)</f>
        <v>210</v>
      </c>
      <c r="I77" s="148"/>
      <c r="J77" s="139"/>
      <c r="K77" s="140"/>
      <c r="L77" s="140"/>
      <c r="M77" s="120"/>
      <c r="N77" s="141"/>
      <c r="O77" s="174"/>
      <c r="P77" s="109"/>
      <c r="Q77" s="110"/>
      <c r="R77" s="111"/>
      <c r="S77" s="109"/>
      <c r="T77" s="112"/>
      <c r="U77" s="109"/>
      <c r="V77" s="124"/>
    </row>
    <row r="78" customFormat="false" ht="15.95" hidden="false" customHeight="true" outlineLevel="0" collapsed="false">
      <c r="A78" s="121"/>
      <c r="B78" s="146" t="s">
        <v>90</v>
      </c>
      <c r="C78" s="118"/>
      <c r="D78" s="118"/>
      <c r="E78" s="118"/>
      <c r="F78" s="118"/>
      <c r="G78" s="107" t="n">
        <f aca="false">H78/30</f>
        <v>3</v>
      </c>
      <c r="H78" s="147" t="n">
        <v>90</v>
      </c>
      <c r="I78" s="148"/>
      <c r="J78" s="139"/>
      <c r="K78" s="140"/>
      <c r="L78" s="140"/>
      <c r="M78" s="120"/>
      <c r="N78" s="141"/>
      <c r="O78" s="174"/>
      <c r="P78" s="109"/>
      <c r="Q78" s="110"/>
      <c r="R78" s="111"/>
      <c r="S78" s="109"/>
      <c r="T78" s="112"/>
      <c r="U78" s="109"/>
      <c r="V78" s="124"/>
    </row>
    <row r="79" customFormat="false" ht="15.95" hidden="false" customHeight="true" outlineLevel="0" collapsed="false">
      <c r="A79" s="149" t="s">
        <v>170</v>
      </c>
      <c r="B79" s="146" t="s">
        <v>91</v>
      </c>
      <c r="C79" s="118" t="n">
        <v>12</v>
      </c>
      <c r="D79" s="118"/>
      <c r="E79" s="118"/>
      <c r="F79" s="118"/>
      <c r="G79" s="107" t="n">
        <f aca="false">H79/30</f>
        <v>4</v>
      </c>
      <c r="H79" s="118" t="n">
        <v>120</v>
      </c>
      <c r="I79" s="148" t="n">
        <f aca="false">SUM(J79:L79)</f>
        <v>12</v>
      </c>
      <c r="J79" s="139" t="n">
        <v>8</v>
      </c>
      <c r="K79" s="118" t="n">
        <v>4</v>
      </c>
      <c r="L79" s="140"/>
      <c r="M79" s="120" t="n">
        <f aca="false">H79-I79</f>
        <v>108</v>
      </c>
      <c r="N79" s="141"/>
      <c r="O79" s="142"/>
      <c r="P79" s="143"/>
      <c r="Q79" s="110"/>
      <c r="R79" s="111"/>
      <c r="S79" s="176" t="s">
        <v>132</v>
      </c>
      <c r="T79" s="112"/>
      <c r="U79" s="109"/>
      <c r="V79" s="124"/>
    </row>
    <row r="80" customFormat="false" ht="15.75" hidden="false" customHeight="true" outlineLevel="0" collapsed="false">
      <c r="A80" s="149" t="s">
        <v>171</v>
      </c>
      <c r="B80" s="128" t="s">
        <v>172</v>
      </c>
      <c r="C80" s="118"/>
      <c r="D80" s="118"/>
      <c r="E80" s="118"/>
      <c r="F80" s="118"/>
      <c r="G80" s="118" t="n">
        <f aca="false">H80/30</f>
        <v>4</v>
      </c>
      <c r="H80" s="108" t="n">
        <f aca="false">SUM(H81:H82)</f>
        <v>120</v>
      </c>
      <c r="I80" s="148"/>
      <c r="J80" s="139"/>
      <c r="K80" s="140"/>
      <c r="L80" s="140"/>
      <c r="M80" s="120"/>
      <c r="N80" s="175"/>
      <c r="O80" s="174"/>
      <c r="P80" s="109"/>
      <c r="Q80" s="110"/>
      <c r="R80" s="111"/>
      <c r="S80" s="109"/>
      <c r="T80" s="112"/>
      <c r="U80" s="181"/>
      <c r="V80" s="124"/>
    </row>
    <row r="81" customFormat="false" ht="15.95" hidden="false" customHeight="true" outlineLevel="0" collapsed="false">
      <c r="A81" s="121"/>
      <c r="B81" s="146" t="s">
        <v>90</v>
      </c>
      <c r="C81" s="118"/>
      <c r="D81" s="118"/>
      <c r="E81" s="118"/>
      <c r="F81" s="118"/>
      <c r="G81" s="118" t="n">
        <f aca="false">H81/30</f>
        <v>2.5</v>
      </c>
      <c r="H81" s="147" t="n">
        <v>75</v>
      </c>
      <c r="I81" s="148"/>
      <c r="J81" s="139"/>
      <c r="K81" s="140"/>
      <c r="L81" s="140"/>
      <c r="M81" s="120"/>
      <c r="N81" s="175"/>
      <c r="O81" s="174"/>
      <c r="P81" s="109"/>
      <c r="Q81" s="110"/>
      <c r="R81" s="111"/>
      <c r="S81" s="109"/>
      <c r="T81" s="112"/>
      <c r="U81" s="181"/>
      <c r="V81" s="124"/>
    </row>
    <row r="82" customFormat="false" ht="15.95" hidden="false" customHeight="true" outlineLevel="0" collapsed="false">
      <c r="A82" s="149" t="s">
        <v>173</v>
      </c>
      <c r="B82" s="146" t="s">
        <v>91</v>
      </c>
      <c r="C82" s="118" t="n">
        <v>14</v>
      </c>
      <c r="D82" s="118"/>
      <c r="E82" s="118"/>
      <c r="F82" s="118"/>
      <c r="G82" s="118" t="n">
        <f aca="false">H82/30</f>
        <v>1.5</v>
      </c>
      <c r="H82" s="118" t="n">
        <v>45</v>
      </c>
      <c r="I82" s="148" t="n">
        <v>6</v>
      </c>
      <c r="J82" s="118" t="n">
        <v>6</v>
      </c>
      <c r="K82" s="118"/>
      <c r="L82" s="118"/>
      <c r="M82" s="120" t="n">
        <f aca="false">H82-I82</f>
        <v>39</v>
      </c>
      <c r="N82" s="121"/>
      <c r="O82" s="122"/>
      <c r="P82" s="120"/>
      <c r="Q82" s="123"/>
      <c r="R82" s="122"/>
      <c r="S82" s="120"/>
      <c r="T82" s="123"/>
      <c r="U82" s="182" t="n">
        <v>6</v>
      </c>
      <c r="V82" s="124"/>
    </row>
    <row r="83" customFormat="false" ht="15.95" hidden="false" customHeight="true" outlineLevel="0" collapsed="false">
      <c r="A83" s="149" t="s">
        <v>174</v>
      </c>
      <c r="B83" s="128" t="s">
        <v>175</v>
      </c>
      <c r="C83" s="118"/>
      <c r="D83" s="118"/>
      <c r="E83" s="118"/>
      <c r="F83" s="118"/>
      <c r="G83" s="107" t="n">
        <f aca="false">H83/30</f>
        <v>10</v>
      </c>
      <c r="H83" s="108" t="n">
        <f aca="false">SUM(H84:H86)</f>
        <v>300</v>
      </c>
      <c r="I83" s="148"/>
      <c r="J83" s="139"/>
      <c r="K83" s="140"/>
      <c r="L83" s="140"/>
      <c r="M83" s="120"/>
      <c r="N83" s="141"/>
      <c r="O83" s="174"/>
      <c r="P83" s="109"/>
      <c r="Q83" s="110"/>
      <c r="R83" s="111"/>
      <c r="S83" s="109"/>
      <c r="T83" s="112"/>
      <c r="U83" s="109"/>
      <c r="V83" s="124"/>
    </row>
    <row r="84" customFormat="false" ht="15.95" hidden="false" customHeight="true" outlineLevel="0" collapsed="false">
      <c r="B84" s="146" t="s">
        <v>90</v>
      </c>
      <c r="C84" s="118"/>
      <c r="D84" s="118"/>
      <c r="E84" s="118"/>
      <c r="F84" s="118"/>
      <c r="G84" s="107" t="n">
        <f aca="false">H84/30</f>
        <v>2</v>
      </c>
      <c r="H84" s="147" t="n">
        <v>60</v>
      </c>
      <c r="I84" s="148"/>
      <c r="J84" s="139"/>
      <c r="K84" s="140"/>
      <c r="L84" s="140"/>
      <c r="M84" s="120"/>
      <c r="N84" s="141"/>
      <c r="O84" s="174"/>
      <c r="P84" s="109"/>
      <c r="Q84" s="110"/>
      <c r="R84" s="111"/>
      <c r="S84" s="109"/>
      <c r="T84" s="112"/>
      <c r="U84" s="109"/>
      <c r="V84" s="124"/>
    </row>
    <row r="85" customFormat="false" ht="15.95" hidden="false" customHeight="true" outlineLevel="0" collapsed="false">
      <c r="A85" s="149" t="s">
        <v>176</v>
      </c>
      <c r="B85" s="146" t="s">
        <v>91</v>
      </c>
      <c r="C85" s="118"/>
      <c r="D85" s="118" t="n">
        <v>7</v>
      </c>
      <c r="E85" s="118"/>
      <c r="F85" s="118"/>
      <c r="G85" s="107" t="n">
        <f aca="false">H85/30</f>
        <v>5</v>
      </c>
      <c r="H85" s="118" t="n">
        <v>150</v>
      </c>
      <c r="I85" s="148" t="n">
        <f aca="false">SUM(J85:L85)</f>
        <v>6</v>
      </c>
      <c r="J85" s="139" t="n">
        <v>4</v>
      </c>
      <c r="K85" s="140" t="n">
        <v>2</v>
      </c>
      <c r="L85" s="118"/>
      <c r="M85" s="120" t="n">
        <f aca="false">H85-I85</f>
        <v>144</v>
      </c>
      <c r="N85" s="141" t="n">
        <v>6</v>
      </c>
      <c r="O85" s="174"/>
      <c r="P85" s="109"/>
      <c r="Q85" s="110"/>
      <c r="R85" s="111"/>
      <c r="S85" s="109"/>
      <c r="T85" s="112"/>
      <c r="U85" s="109"/>
      <c r="V85" s="124"/>
    </row>
    <row r="86" customFormat="false" ht="15.95" hidden="false" customHeight="true" outlineLevel="0" collapsed="false">
      <c r="A86" s="149" t="s">
        <v>177</v>
      </c>
      <c r="B86" s="146" t="s">
        <v>91</v>
      </c>
      <c r="C86" s="118" t="n">
        <v>9</v>
      </c>
      <c r="D86" s="118"/>
      <c r="E86" s="118"/>
      <c r="F86" s="118"/>
      <c r="G86" s="107" t="n">
        <f aca="false">H86/30</f>
        <v>3</v>
      </c>
      <c r="H86" s="118" t="n">
        <v>90</v>
      </c>
      <c r="I86" s="148" t="n">
        <f aca="false">SUM(J86:L86)</f>
        <v>6</v>
      </c>
      <c r="J86" s="139" t="n">
        <v>4</v>
      </c>
      <c r="K86" s="140" t="n">
        <v>2</v>
      </c>
      <c r="L86" s="118"/>
      <c r="M86" s="120" t="n">
        <f aca="false">H86-I86</f>
        <v>84</v>
      </c>
      <c r="N86" s="141"/>
      <c r="O86" s="174"/>
      <c r="P86" s="109" t="n">
        <v>6</v>
      </c>
      <c r="Q86" s="110"/>
      <c r="R86" s="111"/>
      <c r="S86" s="109"/>
      <c r="T86" s="112"/>
      <c r="U86" s="109"/>
      <c r="V86" s="124"/>
    </row>
    <row r="87" customFormat="false" ht="15.95" hidden="false" customHeight="true" outlineLevel="0" collapsed="false">
      <c r="A87" s="149" t="s">
        <v>178</v>
      </c>
      <c r="B87" s="128" t="s">
        <v>179</v>
      </c>
      <c r="C87" s="118"/>
      <c r="D87" s="118"/>
      <c r="E87" s="118"/>
      <c r="F87" s="118"/>
      <c r="G87" s="107" t="n">
        <f aca="false">H87/30</f>
        <v>7.5</v>
      </c>
      <c r="H87" s="108" t="n">
        <f aca="false">SUM(H88:H89)</f>
        <v>225</v>
      </c>
      <c r="I87" s="148"/>
      <c r="J87" s="139"/>
      <c r="K87" s="140"/>
      <c r="L87" s="140"/>
      <c r="M87" s="120"/>
      <c r="N87" s="141"/>
      <c r="O87" s="174"/>
      <c r="P87" s="109"/>
      <c r="Q87" s="110"/>
      <c r="R87" s="111"/>
      <c r="S87" s="109"/>
      <c r="T87" s="112"/>
      <c r="U87" s="109"/>
      <c r="V87" s="124"/>
    </row>
    <row r="88" customFormat="false" ht="15.95" hidden="false" customHeight="true" outlineLevel="0" collapsed="false">
      <c r="A88" s="149"/>
      <c r="B88" s="146" t="s">
        <v>90</v>
      </c>
      <c r="C88" s="118"/>
      <c r="D88" s="118"/>
      <c r="E88" s="118"/>
      <c r="F88" s="118"/>
      <c r="G88" s="107" t="n">
        <f aca="false">H88/30</f>
        <v>3.5</v>
      </c>
      <c r="H88" s="147" t="n">
        <v>105</v>
      </c>
      <c r="I88" s="148"/>
      <c r="J88" s="139"/>
      <c r="K88" s="140"/>
      <c r="L88" s="140"/>
      <c r="M88" s="120"/>
      <c r="N88" s="141"/>
      <c r="O88" s="142"/>
      <c r="P88" s="120"/>
      <c r="Q88" s="121"/>
      <c r="R88" s="122"/>
      <c r="S88" s="120"/>
      <c r="T88" s="123"/>
      <c r="U88" s="120"/>
      <c r="V88" s="124"/>
    </row>
    <row r="89" customFormat="false" ht="15.95" hidden="false" customHeight="true" outlineLevel="0" collapsed="false">
      <c r="A89" s="149" t="s">
        <v>180</v>
      </c>
      <c r="B89" s="146" t="s">
        <v>91</v>
      </c>
      <c r="C89" s="118" t="n">
        <v>14</v>
      </c>
      <c r="D89" s="118"/>
      <c r="E89" s="118"/>
      <c r="F89" s="118"/>
      <c r="G89" s="107" t="n">
        <f aca="false">H89/30</f>
        <v>4</v>
      </c>
      <c r="H89" s="118" t="n">
        <v>120</v>
      </c>
      <c r="I89" s="148" t="n">
        <f aca="false">SUM(J89:L89)</f>
        <v>12</v>
      </c>
      <c r="J89" s="140" t="n">
        <v>8</v>
      </c>
      <c r="K89" s="140" t="n">
        <v>4</v>
      </c>
      <c r="L89" s="140"/>
      <c r="M89" s="120" t="n">
        <f aca="false">H89-I89</f>
        <v>108</v>
      </c>
      <c r="N89" s="141"/>
      <c r="O89" s="174"/>
      <c r="P89" s="109"/>
      <c r="Q89" s="110"/>
      <c r="R89" s="111"/>
      <c r="S89" s="109"/>
      <c r="T89" s="112"/>
      <c r="U89" s="183" t="n">
        <v>12</v>
      </c>
      <c r="V89" s="124"/>
    </row>
    <row r="90" customFormat="false" ht="15.95" hidden="false" customHeight="true" outlineLevel="0" collapsed="false">
      <c r="A90" s="149" t="s">
        <v>181</v>
      </c>
      <c r="B90" s="128" t="s">
        <v>182</v>
      </c>
      <c r="C90" s="118"/>
      <c r="D90" s="118"/>
      <c r="E90" s="118"/>
      <c r="F90" s="118"/>
      <c r="G90" s="107" t="n">
        <f aca="false">H90/30</f>
        <v>7</v>
      </c>
      <c r="H90" s="108" t="n">
        <f aca="false">SUM(H91:H92)</f>
        <v>210</v>
      </c>
      <c r="I90" s="148"/>
      <c r="J90" s="139"/>
      <c r="K90" s="140"/>
      <c r="L90" s="140"/>
      <c r="M90" s="120"/>
      <c r="N90" s="141"/>
      <c r="O90" s="174"/>
      <c r="P90" s="109"/>
      <c r="Q90" s="110"/>
      <c r="R90" s="111"/>
      <c r="S90" s="109"/>
      <c r="T90" s="112"/>
      <c r="U90" s="109"/>
      <c r="V90" s="124"/>
    </row>
    <row r="91" customFormat="false" ht="15.95" hidden="false" customHeight="true" outlineLevel="0" collapsed="false">
      <c r="A91" s="121"/>
      <c r="B91" s="146" t="s">
        <v>90</v>
      </c>
      <c r="C91" s="118"/>
      <c r="D91" s="118"/>
      <c r="E91" s="118"/>
      <c r="F91" s="118"/>
      <c r="G91" s="107" t="n">
        <f aca="false">H91/30</f>
        <v>2</v>
      </c>
      <c r="H91" s="147" t="n">
        <v>60</v>
      </c>
      <c r="I91" s="148"/>
      <c r="J91" s="139"/>
      <c r="K91" s="140"/>
      <c r="L91" s="140"/>
      <c r="M91" s="120"/>
      <c r="N91" s="141"/>
      <c r="O91" s="174"/>
      <c r="P91" s="109"/>
      <c r="Q91" s="110"/>
      <c r="R91" s="111"/>
      <c r="S91" s="109"/>
      <c r="T91" s="112"/>
      <c r="U91" s="109"/>
      <c r="V91" s="124"/>
    </row>
    <row r="92" customFormat="false" ht="15.95" hidden="false" customHeight="true" outlineLevel="0" collapsed="false">
      <c r="A92" s="149" t="s">
        <v>183</v>
      </c>
      <c r="B92" s="146" t="s">
        <v>91</v>
      </c>
      <c r="C92" s="118" t="n">
        <v>13</v>
      </c>
      <c r="D92" s="118"/>
      <c r="E92" s="118"/>
      <c r="F92" s="118"/>
      <c r="G92" s="107" t="n">
        <f aca="false">H92/30</f>
        <v>5</v>
      </c>
      <c r="H92" s="118" t="n">
        <v>150</v>
      </c>
      <c r="I92" s="148" t="n">
        <f aca="false">SUM(J92:L92)</f>
        <v>12</v>
      </c>
      <c r="J92" s="139" t="n">
        <v>8</v>
      </c>
      <c r="K92" s="118" t="n">
        <v>4</v>
      </c>
      <c r="L92" s="140"/>
      <c r="M92" s="120" t="n">
        <f aca="false">H92-I92</f>
        <v>138</v>
      </c>
      <c r="N92" s="141"/>
      <c r="O92" s="174"/>
      <c r="P92" s="109"/>
      <c r="Q92" s="110"/>
      <c r="R92" s="111"/>
      <c r="S92" s="109"/>
      <c r="T92" s="114" t="s">
        <v>132</v>
      </c>
      <c r="U92" s="109"/>
      <c r="V92" s="124"/>
    </row>
    <row r="93" customFormat="false" ht="15.95" hidden="false" customHeight="true" outlineLevel="0" collapsed="false">
      <c r="A93" s="149" t="s">
        <v>184</v>
      </c>
      <c r="B93" s="184" t="s">
        <v>185</v>
      </c>
      <c r="C93" s="118"/>
      <c r="D93" s="118"/>
      <c r="E93" s="118"/>
      <c r="F93" s="118"/>
      <c r="G93" s="107" t="n">
        <f aca="false">H93/30</f>
        <v>7</v>
      </c>
      <c r="H93" s="108" t="n">
        <f aca="false">SUM(H94:H95)</f>
        <v>210</v>
      </c>
      <c r="I93" s="148"/>
      <c r="J93" s="139"/>
      <c r="K93" s="140"/>
      <c r="L93" s="140"/>
      <c r="M93" s="120"/>
      <c r="N93" s="141"/>
      <c r="O93" s="174"/>
      <c r="P93" s="109"/>
      <c r="Q93" s="110"/>
      <c r="R93" s="111"/>
      <c r="S93" s="109"/>
      <c r="T93" s="112"/>
      <c r="U93" s="109"/>
      <c r="V93" s="124"/>
    </row>
    <row r="94" customFormat="false" ht="15.95" hidden="false" customHeight="true" outlineLevel="0" collapsed="false">
      <c r="A94" s="121"/>
      <c r="B94" s="130" t="s">
        <v>90</v>
      </c>
      <c r="C94" s="118"/>
      <c r="D94" s="118"/>
      <c r="E94" s="118"/>
      <c r="F94" s="118"/>
      <c r="G94" s="107" t="n">
        <f aca="false">H94/30</f>
        <v>2</v>
      </c>
      <c r="H94" s="147" t="n">
        <v>60</v>
      </c>
      <c r="I94" s="148"/>
      <c r="J94" s="139"/>
      <c r="K94" s="140"/>
      <c r="L94" s="140"/>
      <c r="M94" s="120"/>
      <c r="N94" s="141"/>
      <c r="O94" s="174"/>
      <c r="P94" s="109"/>
      <c r="Q94" s="110"/>
      <c r="R94" s="111"/>
      <c r="S94" s="109"/>
      <c r="T94" s="112"/>
      <c r="U94" s="109"/>
      <c r="V94" s="124"/>
    </row>
    <row r="95" customFormat="false" ht="15.95" hidden="false" customHeight="true" outlineLevel="0" collapsed="false">
      <c r="A95" s="149" t="s">
        <v>186</v>
      </c>
      <c r="B95" s="185" t="s">
        <v>91</v>
      </c>
      <c r="C95" s="154" t="n">
        <v>10</v>
      </c>
      <c r="D95" s="154"/>
      <c r="E95" s="154"/>
      <c r="F95" s="154"/>
      <c r="G95" s="107" t="n">
        <f aca="false">H95/30</f>
        <v>5</v>
      </c>
      <c r="H95" s="118" t="n">
        <v>150</v>
      </c>
      <c r="I95" s="148" t="n">
        <f aca="false">SUM(J95:L95)</f>
        <v>12</v>
      </c>
      <c r="J95" s="139" t="n">
        <v>8</v>
      </c>
      <c r="K95" s="118" t="n">
        <v>4</v>
      </c>
      <c r="L95" s="154"/>
      <c r="M95" s="186" t="n">
        <f aca="false">H95-I95</f>
        <v>138</v>
      </c>
      <c r="N95" s="151"/>
      <c r="O95" s="187"/>
      <c r="P95" s="186"/>
      <c r="Q95" s="114" t="s">
        <v>132</v>
      </c>
      <c r="R95" s="188"/>
      <c r="S95" s="189"/>
      <c r="T95" s="190"/>
      <c r="U95" s="189"/>
      <c r="V95" s="191"/>
    </row>
    <row r="96" customFormat="false" ht="18" hidden="false" customHeight="true" outlineLevel="0" collapsed="false">
      <c r="A96" s="136" t="s">
        <v>105</v>
      </c>
      <c r="B96" s="136"/>
      <c r="C96" s="192"/>
      <c r="D96" s="192"/>
      <c r="E96" s="192"/>
      <c r="F96" s="192"/>
      <c r="G96" s="137" t="n">
        <f aca="false">SUM(G55,G56,G59,G60:G61,G66,G69,G73,G77,G80,G83,G87,G90,G93)</f>
        <v>83.5</v>
      </c>
      <c r="H96" s="137" t="n">
        <f aca="false">SUM(H55,H56,H59,H60:H61,H66,H69,H73,H77,H80,H83,H87,H90,H93)</f>
        <v>2505</v>
      </c>
      <c r="I96" s="193"/>
      <c r="J96" s="194"/>
      <c r="K96" s="195"/>
      <c r="L96" s="192"/>
      <c r="M96" s="192"/>
      <c r="N96" s="192"/>
      <c r="O96" s="192"/>
      <c r="P96" s="192"/>
      <c r="Q96" s="196"/>
      <c r="R96" s="196"/>
      <c r="S96" s="192"/>
      <c r="T96" s="192"/>
      <c r="U96" s="192"/>
      <c r="V96" s="197"/>
    </row>
    <row r="97" customFormat="false" ht="18" hidden="false" customHeight="true" outlineLevel="0" collapsed="false">
      <c r="A97" s="136" t="s">
        <v>187</v>
      </c>
      <c r="B97" s="136"/>
      <c r="C97" s="192"/>
      <c r="D97" s="192"/>
      <c r="E97" s="192"/>
      <c r="F97" s="192"/>
      <c r="G97" s="198" t="n">
        <f aca="false">SUMIF($B$55:$B$95,"=на базі ВНЗ 1 рівня",G55:G95)+G60</f>
        <v>27.5</v>
      </c>
      <c r="H97" s="198" t="n">
        <f aca="false">SUMIF($B$55:$B$95,"=на базі ВНЗ 1 рівня",H55:H95)+H60</f>
        <v>825</v>
      </c>
      <c r="I97" s="193"/>
      <c r="J97" s="194"/>
      <c r="K97" s="195"/>
      <c r="L97" s="192"/>
      <c r="M97" s="192"/>
      <c r="N97" s="192"/>
      <c r="O97" s="192"/>
      <c r="P97" s="192"/>
      <c r="Q97" s="196"/>
      <c r="R97" s="196"/>
      <c r="S97" s="192"/>
      <c r="T97" s="192"/>
      <c r="U97" s="192"/>
      <c r="V97" s="197"/>
    </row>
    <row r="98" customFormat="false" ht="18" hidden="false" customHeight="true" outlineLevel="0" collapsed="false">
      <c r="A98" s="136" t="s">
        <v>188</v>
      </c>
      <c r="B98" s="136"/>
      <c r="C98" s="168"/>
      <c r="D98" s="168"/>
      <c r="E98" s="168"/>
      <c r="F98" s="168"/>
      <c r="G98" s="198" t="n">
        <f aca="false">SUMIF($B$55:$B$95,"=на базі академії",G55:G95)+G55+G59</f>
        <v>56</v>
      </c>
      <c r="H98" s="198" t="n">
        <f aca="false">SUMIF($B$55:$B$95,"=на базі академії",H55:H95)+H55+H59</f>
        <v>1680</v>
      </c>
      <c r="I98" s="199" t="n">
        <f aca="false">SUM(I55:I95)</f>
        <v>174</v>
      </c>
      <c r="J98" s="199" t="n">
        <f aca="false">SUM(J55:J95)</f>
        <v>102</v>
      </c>
      <c r="K98" s="199" t="n">
        <f aca="false">SUM(K55:K95)</f>
        <v>48</v>
      </c>
      <c r="L98" s="199" t="n">
        <f aca="false">SUM(L55:L95)</f>
        <v>24</v>
      </c>
      <c r="M98" s="199" t="n">
        <f aca="false">SUM(M55:M95)</f>
        <v>1506</v>
      </c>
      <c r="N98" s="199" t="n">
        <f aca="false">SUM(N55:N95)</f>
        <v>6</v>
      </c>
      <c r="O98" s="199"/>
      <c r="P98" s="199" t="n">
        <f aca="false">SUM(P55:P95)</f>
        <v>18</v>
      </c>
      <c r="Q98" s="168" t="s">
        <v>189</v>
      </c>
      <c r="R98" s="168"/>
      <c r="S98" s="168" t="s">
        <v>190</v>
      </c>
      <c r="T98" s="168" t="s">
        <v>191</v>
      </c>
      <c r="U98" s="168" t="s">
        <v>192</v>
      </c>
      <c r="V98" s="173"/>
    </row>
    <row r="99" s="85" customFormat="true" ht="15.75" hidden="false" customHeight="false" outlineLevel="0" collapsed="false">
      <c r="A99" s="102" t="s">
        <v>19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</row>
    <row r="100" s="85" customFormat="true" ht="15.75" hidden="false" customHeight="false" outlineLevel="0" collapsed="false">
      <c r="A100" s="103" t="s">
        <v>194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</row>
    <row r="101" customFormat="false" ht="15.95" hidden="false" customHeight="true" outlineLevel="0" collapsed="false">
      <c r="A101" s="200" t="s">
        <v>195</v>
      </c>
      <c r="B101" s="128" t="s">
        <v>196</v>
      </c>
      <c r="C101" s="118"/>
      <c r="D101" s="118"/>
      <c r="E101" s="118"/>
      <c r="F101" s="118"/>
      <c r="G101" s="118" t="n">
        <f aca="false">SUM(G102:G104)</f>
        <v>7</v>
      </c>
      <c r="H101" s="108" t="n">
        <f aca="false">SUM(H102:H104)</f>
        <v>210</v>
      </c>
      <c r="I101" s="148"/>
      <c r="J101" s="139"/>
      <c r="K101" s="140"/>
      <c r="L101" s="140"/>
      <c r="M101" s="120"/>
      <c r="N101" s="141"/>
      <c r="O101" s="174"/>
      <c r="P101" s="109"/>
      <c r="Q101" s="110"/>
      <c r="R101" s="111"/>
      <c r="S101" s="109"/>
      <c r="T101" s="110"/>
      <c r="U101" s="107"/>
      <c r="V101" s="124"/>
    </row>
    <row r="102" customFormat="false" ht="15.95" hidden="false" customHeight="true" outlineLevel="0" collapsed="false">
      <c r="A102" s="201"/>
      <c r="B102" s="146" t="s">
        <v>90</v>
      </c>
      <c r="C102" s="118"/>
      <c r="D102" s="118"/>
      <c r="E102" s="118"/>
      <c r="F102" s="118"/>
      <c r="G102" s="118" t="n">
        <f aca="false">H102/30</f>
        <v>1.5</v>
      </c>
      <c r="H102" s="118" t="n">
        <v>45</v>
      </c>
      <c r="I102" s="148"/>
      <c r="J102" s="139"/>
      <c r="K102" s="140"/>
      <c r="L102" s="140"/>
      <c r="M102" s="120"/>
      <c r="N102" s="141"/>
      <c r="O102" s="174"/>
      <c r="P102" s="109"/>
      <c r="Q102" s="110"/>
      <c r="R102" s="111"/>
      <c r="S102" s="109"/>
      <c r="T102" s="110"/>
      <c r="U102" s="107"/>
      <c r="V102" s="124"/>
    </row>
    <row r="103" customFormat="false" ht="15.95" hidden="false" customHeight="true" outlineLevel="0" collapsed="false">
      <c r="A103" s="201" t="s">
        <v>197</v>
      </c>
      <c r="B103" s="146" t="s">
        <v>91</v>
      </c>
      <c r="C103" s="118"/>
      <c r="D103" s="118" t="n">
        <v>12</v>
      </c>
      <c r="E103" s="118"/>
      <c r="F103" s="118"/>
      <c r="G103" s="118" t="n">
        <f aca="false">H103/30</f>
        <v>2.5</v>
      </c>
      <c r="H103" s="118" t="n">
        <v>75</v>
      </c>
      <c r="I103" s="148" t="n">
        <f aca="false">SUM(J103:L103)</f>
        <v>6</v>
      </c>
      <c r="J103" s="139" t="n">
        <v>4</v>
      </c>
      <c r="K103" s="140" t="n">
        <v>2</v>
      </c>
      <c r="L103" s="140"/>
      <c r="M103" s="120" t="n">
        <f aca="false">H103-I103</f>
        <v>69</v>
      </c>
      <c r="N103" s="141"/>
      <c r="O103" s="174"/>
      <c r="P103" s="109"/>
      <c r="Q103" s="110"/>
      <c r="R103" s="111"/>
      <c r="S103" s="109" t="n">
        <v>6</v>
      </c>
      <c r="T103" s="110"/>
      <c r="U103" s="107"/>
      <c r="V103" s="124"/>
    </row>
    <row r="104" customFormat="false" ht="15.95" hidden="false" customHeight="true" outlineLevel="0" collapsed="false">
      <c r="A104" s="201" t="s">
        <v>198</v>
      </c>
      <c r="B104" s="146" t="s">
        <v>91</v>
      </c>
      <c r="C104" s="118" t="n">
        <v>13</v>
      </c>
      <c r="D104" s="118"/>
      <c r="E104" s="118"/>
      <c r="F104" s="118"/>
      <c r="G104" s="118" t="n">
        <f aca="false">H104/30</f>
        <v>3</v>
      </c>
      <c r="H104" s="118" t="n">
        <v>90</v>
      </c>
      <c r="I104" s="148" t="n">
        <f aca="false">SUM(J104:L104)</f>
        <v>6</v>
      </c>
      <c r="J104" s="139" t="n">
        <v>4</v>
      </c>
      <c r="K104" s="140" t="n">
        <v>2</v>
      </c>
      <c r="L104" s="140"/>
      <c r="M104" s="120" t="n">
        <f aca="false">H104-I104</f>
        <v>84</v>
      </c>
      <c r="N104" s="141"/>
      <c r="O104" s="174"/>
      <c r="P104" s="109"/>
      <c r="Q104" s="110"/>
      <c r="R104" s="111"/>
      <c r="S104" s="109"/>
      <c r="T104" s="112" t="n">
        <v>6</v>
      </c>
      <c r="U104" s="107"/>
      <c r="V104" s="124"/>
    </row>
    <row r="105" customFormat="false" ht="15.95" hidden="false" customHeight="true" outlineLevel="0" collapsed="false">
      <c r="A105" s="201" t="s">
        <v>199</v>
      </c>
      <c r="B105" s="128" t="s">
        <v>200</v>
      </c>
      <c r="C105" s="118"/>
      <c r="D105" s="118"/>
      <c r="E105" s="118"/>
      <c r="F105" s="118"/>
      <c r="G105" s="118" t="n">
        <f aca="false">H105/30</f>
        <v>3.5</v>
      </c>
      <c r="H105" s="108" t="n">
        <f aca="false">SUM(H106:H107)</f>
        <v>105</v>
      </c>
      <c r="I105" s="148"/>
      <c r="J105" s="118"/>
      <c r="K105" s="118"/>
      <c r="L105" s="118"/>
      <c r="M105" s="120"/>
      <c r="N105" s="121"/>
      <c r="O105" s="122"/>
      <c r="P105" s="120"/>
      <c r="Q105" s="121"/>
      <c r="R105" s="122"/>
      <c r="S105" s="120"/>
      <c r="T105" s="123"/>
      <c r="U105" s="120"/>
      <c r="V105" s="124"/>
    </row>
    <row r="106" customFormat="false" ht="15.95" hidden="false" customHeight="true" outlineLevel="0" collapsed="false">
      <c r="A106" s="121"/>
      <c r="B106" s="146" t="s">
        <v>90</v>
      </c>
      <c r="C106" s="118"/>
      <c r="D106" s="118"/>
      <c r="E106" s="118"/>
      <c r="F106" s="118"/>
      <c r="G106" s="118" t="n">
        <f aca="false">H106/30</f>
        <v>1</v>
      </c>
      <c r="H106" s="147" t="n">
        <v>30</v>
      </c>
      <c r="I106" s="148"/>
      <c r="J106" s="118"/>
      <c r="K106" s="118"/>
      <c r="L106" s="202"/>
      <c r="M106" s="189"/>
      <c r="N106" s="203"/>
      <c r="O106" s="204"/>
      <c r="P106" s="189"/>
      <c r="Q106" s="203"/>
      <c r="R106" s="204"/>
      <c r="S106" s="189"/>
      <c r="T106" s="190"/>
      <c r="U106" s="120"/>
      <c r="V106" s="124"/>
    </row>
    <row r="107" customFormat="false" ht="15.95" hidden="false" customHeight="true" outlineLevel="0" collapsed="false">
      <c r="A107" s="201" t="s">
        <v>201</v>
      </c>
      <c r="B107" s="146" t="s">
        <v>91</v>
      </c>
      <c r="C107" s="118"/>
      <c r="D107" s="118" t="n">
        <v>12</v>
      </c>
      <c r="E107" s="118"/>
      <c r="F107" s="118"/>
      <c r="G107" s="118" t="n">
        <f aca="false">H107/30</f>
        <v>2.5</v>
      </c>
      <c r="H107" s="118" t="n">
        <v>75</v>
      </c>
      <c r="I107" s="148" t="n">
        <v>6</v>
      </c>
      <c r="J107" s="118" t="n">
        <v>6</v>
      </c>
      <c r="K107" s="118"/>
      <c r="L107" s="118"/>
      <c r="M107" s="120" t="n">
        <f aca="false">H107-I107</f>
        <v>69</v>
      </c>
      <c r="N107" s="121"/>
      <c r="O107" s="122"/>
      <c r="P107" s="120"/>
      <c r="Q107" s="121"/>
      <c r="R107" s="122"/>
      <c r="S107" s="120" t="n">
        <v>6</v>
      </c>
      <c r="T107" s="123"/>
      <c r="U107" s="120"/>
      <c r="V107" s="124"/>
    </row>
    <row r="108" customFormat="false" ht="15.95" hidden="false" customHeight="true" outlineLevel="0" collapsed="false">
      <c r="A108" s="114" t="s">
        <v>202</v>
      </c>
      <c r="B108" s="205" t="s">
        <v>203</v>
      </c>
      <c r="C108" s="118"/>
      <c r="D108" s="118"/>
      <c r="E108" s="118"/>
      <c r="F108" s="118"/>
      <c r="G108" s="107" t="n">
        <f aca="false">H108/30</f>
        <v>3</v>
      </c>
      <c r="H108" s="108" t="n">
        <f aca="false">SUM(H109:H110)</f>
        <v>90</v>
      </c>
      <c r="I108" s="118"/>
      <c r="J108" s="140"/>
      <c r="K108" s="140"/>
      <c r="L108" s="140"/>
      <c r="M108" s="120"/>
      <c r="N108" s="141"/>
      <c r="O108" s="142"/>
      <c r="P108" s="143"/>
      <c r="Q108" s="141"/>
      <c r="R108" s="142"/>
      <c r="S108" s="143"/>
      <c r="T108" s="144"/>
      <c r="U108" s="143"/>
      <c r="V108" s="145"/>
    </row>
    <row r="109" customFormat="false" ht="15.95" hidden="false" customHeight="true" outlineLevel="0" collapsed="false">
      <c r="A109" s="121"/>
      <c r="B109" s="146" t="s">
        <v>90</v>
      </c>
      <c r="C109" s="118"/>
      <c r="D109" s="118"/>
      <c r="E109" s="118"/>
      <c r="F109" s="118"/>
      <c r="G109" s="107" t="n">
        <f aca="false">H109/30</f>
        <v>0.5</v>
      </c>
      <c r="H109" s="147" t="n">
        <v>15</v>
      </c>
      <c r="I109" s="118"/>
      <c r="J109" s="140"/>
      <c r="K109" s="140"/>
      <c r="L109" s="140"/>
      <c r="M109" s="120"/>
      <c r="N109" s="141"/>
      <c r="O109" s="142"/>
      <c r="P109" s="143"/>
      <c r="Q109" s="141"/>
      <c r="R109" s="142"/>
      <c r="S109" s="143"/>
      <c r="T109" s="144"/>
      <c r="U109" s="143"/>
      <c r="V109" s="145"/>
    </row>
    <row r="110" customFormat="false" ht="15.95" hidden="false" customHeight="true" outlineLevel="0" collapsed="false">
      <c r="A110" s="114" t="s">
        <v>204</v>
      </c>
      <c r="B110" s="146" t="s">
        <v>91</v>
      </c>
      <c r="C110" s="118"/>
      <c r="D110" s="118" t="n">
        <v>7</v>
      </c>
      <c r="E110" s="118"/>
      <c r="F110" s="118"/>
      <c r="G110" s="107" t="n">
        <f aca="false">H110/30</f>
        <v>2.5</v>
      </c>
      <c r="H110" s="118" t="n">
        <v>75</v>
      </c>
      <c r="I110" s="148" t="n">
        <f aca="false">SUM(J110:L110)</f>
        <v>6</v>
      </c>
      <c r="J110" s="118" t="n">
        <v>4</v>
      </c>
      <c r="K110" s="118" t="n">
        <v>2</v>
      </c>
      <c r="L110" s="140"/>
      <c r="M110" s="120" t="n">
        <f aca="false">H110-I110</f>
        <v>69</v>
      </c>
      <c r="N110" s="141" t="n">
        <v>6</v>
      </c>
      <c r="O110" s="142"/>
      <c r="P110" s="143"/>
      <c r="Q110" s="141"/>
      <c r="R110" s="142"/>
      <c r="S110" s="143"/>
      <c r="T110" s="144"/>
      <c r="U110" s="143"/>
      <c r="V110" s="145"/>
    </row>
    <row r="111" customFormat="false" ht="15.95" hidden="false" customHeight="true" outlineLevel="0" collapsed="false">
      <c r="A111" s="114" t="s">
        <v>205</v>
      </c>
      <c r="B111" s="206" t="s">
        <v>206</v>
      </c>
      <c r="C111" s="154"/>
      <c r="D111" s="154"/>
      <c r="E111" s="154"/>
      <c r="F111" s="154"/>
      <c r="G111" s="107" t="n">
        <f aca="false">H111/30</f>
        <v>3</v>
      </c>
      <c r="H111" s="108" t="n">
        <f aca="false">SUM(H112:H113)</f>
        <v>90</v>
      </c>
      <c r="I111" s="148"/>
      <c r="J111" s="118"/>
      <c r="K111" s="118"/>
      <c r="L111" s="140"/>
      <c r="M111" s="120"/>
      <c r="N111" s="155"/>
      <c r="O111" s="156"/>
      <c r="P111" s="157"/>
      <c r="Q111" s="155"/>
      <c r="R111" s="156"/>
      <c r="S111" s="157"/>
      <c r="T111" s="144"/>
      <c r="U111" s="157"/>
      <c r="V111" s="145"/>
    </row>
    <row r="112" customFormat="false" ht="15.95" hidden="false" customHeight="true" outlineLevel="0" collapsed="false">
      <c r="A112" s="121"/>
      <c r="B112" s="146" t="s">
        <v>90</v>
      </c>
      <c r="C112" s="154"/>
      <c r="D112" s="154"/>
      <c r="E112" s="154"/>
      <c r="F112" s="154"/>
      <c r="G112" s="107" t="n">
        <f aca="false">H112/30</f>
        <v>1.5</v>
      </c>
      <c r="H112" s="147" t="n">
        <v>45</v>
      </c>
      <c r="I112" s="148"/>
      <c r="J112" s="118"/>
      <c r="K112" s="118"/>
      <c r="L112" s="140"/>
      <c r="M112" s="120"/>
      <c r="N112" s="155"/>
      <c r="O112" s="156"/>
      <c r="P112" s="157"/>
      <c r="Q112" s="155"/>
      <c r="R112" s="156"/>
      <c r="S112" s="157"/>
      <c r="T112" s="144"/>
      <c r="U112" s="157"/>
      <c r="V112" s="145"/>
    </row>
    <row r="113" customFormat="false" ht="15.95" hidden="false" customHeight="true" outlineLevel="0" collapsed="false">
      <c r="A113" s="114" t="s">
        <v>207</v>
      </c>
      <c r="B113" s="146" t="s">
        <v>91</v>
      </c>
      <c r="C113" s="154"/>
      <c r="D113" s="154" t="n">
        <v>14</v>
      </c>
      <c r="E113" s="154"/>
      <c r="F113" s="154"/>
      <c r="G113" s="107" t="n">
        <f aca="false">H113/30</f>
        <v>1.5</v>
      </c>
      <c r="H113" s="118" t="n">
        <v>45</v>
      </c>
      <c r="I113" s="148" t="n">
        <f aca="false">SUM(J113:L113)</f>
        <v>6</v>
      </c>
      <c r="J113" s="118" t="n">
        <v>4</v>
      </c>
      <c r="K113" s="118" t="n">
        <v>2</v>
      </c>
      <c r="L113" s="118"/>
      <c r="M113" s="120" t="n">
        <f aca="false">H113-I113</f>
        <v>39</v>
      </c>
      <c r="N113" s="121"/>
      <c r="O113" s="122"/>
      <c r="P113" s="124"/>
      <c r="Q113" s="121"/>
      <c r="R113" s="122"/>
      <c r="S113" s="124"/>
      <c r="T113" s="123"/>
      <c r="U113" s="118" t="n">
        <v>6</v>
      </c>
      <c r="V113" s="145"/>
    </row>
    <row r="114" customFormat="false" ht="15.95" hidden="false" customHeight="true" outlineLevel="0" collapsed="false">
      <c r="A114" s="114" t="s">
        <v>208</v>
      </c>
      <c r="B114" s="146" t="s">
        <v>209</v>
      </c>
      <c r="C114" s="154"/>
      <c r="D114" s="154" t="n">
        <v>13</v>
      </c>
      <c r="E114" s="154"/>
      <c r="F114" s="154"/>
      <c r="G114" s="118" t="n">
        <f aca="false">H114/30</f>
        <v>3</v>
      </c>
      <c r="H114" s="118" t="n">
        <v>90</v>
      </c>
      <c r="I114" s="148" t="n">
        <f aca="false">SUM(J114:L114)</f>
        <v>12</v>
      </c>
      <c r="J114" s="118" t="n">
        <v>8</v>
      </c>
      <c r="K114" s="118" t="n">
        <v>4</v>
      </c>
      <c r="L114" s="118"/>
      <c r="M114" s="120" t="n">
        <f aca="false">H114-I114</f>
        <v>78</v>
      </c>
      <c r="N114" s="121"/>
      <c r="O114" s="122"/>
      <c r="P114" s="120"/>
      <c r="Q114" s="121"/>
      <c r="R114" s="122"/>
      <c r="S114" s="124"/>
      <c r="T114" s="114" t="s">
        <v>132</v>
      </c>
      <c r="U114" s="120"/>
      <c r="V114" s="124"/>
    </row>
    <row r="115" customFormat="false" ht="15.95" hidden="false" customHeight="true" outlineLevel="0" collapsed="false">
      <c r="A115" s="149" t="s">
        <v>210</v>
      </c>
      <c r="B115" s="128" t="s">
        <v>211</v>
      </c>
      <c r="C115" s="118"/>
      <c r="D115" s="118"/>
      <c r="E115" s="118"/>
      <c r="F115" s="118"/>
      <c r="G115" s="118" t="n">
        <f aca="false">H115/30</f>
        <v>3</v>
      </c>
      <c r="H115" s="108" t="n">
        <f aca="false">SUM(H116:H117)</f>
        <v>90</v>
      </c>
      <c r="I115" s="148"/>
      <c r="J115" s="118"/>
      <c r="K115" s="140"/>
      <c r="L115" s="140"/>
      <c r="M115" s="120"/>
      <c r="N115" s="144"/>
      <c r="O115" s="142"/>
      <c r="P115" s="143"/>
      <c r="Q115" s="141"/>
      <c r="R115" s="142"/>
      <c r="S115" s="143"/>
      <c r="T115" s="144"/>
      <c r="U115" s="143"/>
      <c r="V115" s="145"/>
    </row>
    <row r="116" customFormat="false" ht="15.95" hidden="false" customHeight="true" outlineLevel="0" collapsed="false">
      <c r="A116" s="121"/>
      <c r="B116" s="146" t="s">
        <v>90</v>
      </c>
      <c r="C116" s="118"/>
      <c r="D116" s="118"/>
      <c r="E116" s="118"/>
      <c r="F116" s="118"/>
      <c r="G116" s="118" t="n">
        <f aca="false">H116/30</f>
        <v>0.5</v>
      </c>
      <c r="H116" s="147" t="n">
        <v>15</v>
      </c>
      <c r="I116" s="148"/>
      <c r="J116" s="118"/>
      <c r="K116" s="140"/>
      <c r="L116" s="140"/>
      <c r="M116" s="120"/>
      <c r="N116" s="144"/>
      <c r="O116" s="142"/>
      <c r="P116" s="143"/>
      <c r="Q116" s="144"/>
      <c r="R116" s="142"/>
      <c r="S116" s="143"/>
      <c r="T116" s="144"/>
      <c r="U116" s="143"/>
      <c r="V116" s="145"/>
    </row>
    <row r="117" customFormat="false" ht="15.95" hidden="false" customHeight="true" outlineLevel="0" collapsed="false">
      <c r="A117" s="114" t="s">
        <v>212</v>
      </c>
      <c r="B117" s="146" t="s">
        <v>91</v>
      </c>
      <c r="C117" s="118"/>
      <c r="D117" s="118" t="n">
        <v>9</v>
      </c>
      <c r="E117" s="118"/>
      <c r="F117" s="118"/>
      <c r="G117" s="118" t="n">
        <f aca="false">H117/30</f>
        <v>2.5</v>
      </c>
      <c r="H117" s="118" t="n">
        <v>75</v>
      </c>
      <c r="I117" s="148" t="n">
        <f aca="false">SUM(J117:L117)</f>
        <v>6</v>
      </c>
      <c r="J117" s="118" t="n">
        <v>4</v>
      </c>
      <c r="K117" s="140" t="n">
        <v>2</v>
      </c>
      <c r="L117" s="140"/>
      <c r="M117" s="120" t="n">
        <f aca="false">H117-I117</f>
        <v>69</v>
      </c>
      <c r="N117" s="144"/>
      <c r="O117" s="142"/>
      <c r="P117" s="143" t="n">
        <v>6</v>
      </c>
      <c r="Q117" s="144"/>
      <c r="R117" s="142"/>
      <c r="S117" s="143"/>
      <c r="T117" s="144"/>
      <c r="U117" s="143"/>
      <c r="V117" s="145"/>
    </row>
    <row r="118" customFormat="false" ht="15.95" hidden="false" customHeight="true" outlineLevel="0" collapsed="false">
      <c r="A118" s="149" t="s">
        <v>213</v>
      </c>
      <c r="B118" s="128" t="s">
        <v>214</v>
      </c>
      <c r="C118" s="118"/>
      <c r="D118" s="118"/>
      <c r="E118" s="118"/>
      <c r="F118" s="118"/>
      <c r="G118" s="118" t="n">
        <f aca="false">H118/30</f>
        <v>3</v>
      </c>
      <c r="H118" s="108" t="n">
        <f aca="false">SUM(H119:H120)</f>
        <v>90</v>
      </c>
      <c r="I118" s="148"/>
      <c r="J118" s="118"/>
      <c r="K118" s="118"/>
      <c r="L118" s="118"/>
      <c r="M118" s="120"/>
      <c r="N118" s="121"/>
      <c r="O118" s="122"/>
      <c r="P118" s="120"/>
      <c r="Q118" s="123"/>
      <c r="R118" s="122"/>
      <c r="S118" s="120"/>
      <c r="T118" s="123"/>
      <c r="U118" s="120"/>
      <c r="V118" s="124"/>
    </row>
    <row r="119" customFormat="false" ht="15.95" hidden="false" customHeight="true" outlineLevel="0" collapsed="false">
      <c r="A119" s="121"/>
      <c r="B119" s="146" t="s">
        <v>90</v>
      </c>
      <c r="C119" s="118"/>
      <c r="D119" s="118"/>
      <c r="E119" s="118"/>
      <c r="F119" s="118"/>
      <c r="G119" s="118" t="n">
        <f aca="false">H119/30</f>
        <v>0.5</v>
      </c>
      <c r="H119" s="147" t="n">
        <v>15</v>
      </c>
      <c r="I119" s="148"/>
      <c r="J119" s="118"/>
      <c r="K119" s="118"/>
      <c r="L119" s="118"/>
      <c r="M119" s="120"/>
      <c r="N119" s="121"/>
      <c r="O119" s="122"/>
      <c r="P119" s="120"/>
      <c r="Q119" s="123"/>
      <c r="R119" s="122"/>
      <c r="S119" s="120"/>
      <c r="T119" s="123"/>
      <c r="U119" s="186"/>
      <c r="V119" s="124"/>
    </row>
    <row r="120" customFormat="false" ht="15.95" hidden="false" customHeight="true" outlineLevel="0" collapsed="false">
      <c r="A120" s="149" t="s">
        <v>215</v>
      </c>
      <c r="B120" s="146" t="s">
        <v>91</v>
      </c>
      <c r="C120" s="118" t="n">
        <v>12</v>
      </c>
      <c r="D120" s="118"/>
      <c r="E120" s="118"/>
      <c r="F120" s="118"/>
      <c r="G120" s="118" t="n">
        <f aca="false">H120/30</f>
        <v>2.5</v>
      </c>
      <c r="H120" s="118" t="n">
        <v>75</v>
      </c>
      <c r="I120" s="148" t="n">
        <f aca="false">SUM(J120:L120)</f>
        <v>12</v>
      </c>
      <c r="J120" s="118" t="n">
        <v>8</v>
      </c>
      <c r="K120" s="118" t="n">
        <v>4</v>
      </c>
      <c r="L120" s="118"/>
      <c r="M120" s="120" t="n">
        <f aca="false">H120-I120</f>
        <v>63</v>
      </c>
      <c r="N120" s="121"/>
      <c r="O120" s="122"/>
      <c r="P120" s="120"/>
      <c r="Q120" s="123"/>
      <c r="R120" s="111"/>
      <c r="S120" s="176" t="s">
        <v>132</v>
      </c>
      <c r="T120" s="123"/>
      <c r="U120" s="186"/>
      <c r="V120" s="124"/>
    </row>
    <row r="121" customFormat="false" ht="15.95" hidden="false" customHeight="true" outlineLevel="0" collapsed="false">
      <c r="A121" s="201" t="s">
        <v>216</v>
      </c>
      <c r="B121" s="207" t="s">
        <v>217</v>
      </c>
      <c r="C121" s="118"/>
      <c r="D121" s="118"/>
      <c r="E121" s="118"/>
      <c r="F121" s="118"/>
      <c r="G121" s="118" t="n">
        <f aca="false">H121/30</f>
        <v>4</v>
      </c>
      <c r="H121" s="108" t="n">
        <f aca="false">SUM(H122:H123)</f>
        <v>120</v>
      </c>
      <c r="I121" s="148"/>
      <c r="J121" s="118"/>
      <c r="K121" s="118"/>
      <c r="L121" s="118"/>
      <c r="M121" s="120"/>
      <c r="N121" s="151"/>
      <c r="O121" s="187"/>
      <c r="P121" s="186"/>
      <c r="Q121" s="151"/>
      <c r="R121" s="187"/>
      <c r="S121" s="186"/>
      <c r="T121" s="123"/>
      <c r="U121" s="120"/>
      <c r="V121" s="124"/>
    </row>
    <row r="122" customFormat="false" ht="15.95" hidden="false" customHeight="true" outlineLevel="0" collapsed="false">
      <c r="A122" s="201"/>
      <c r="B122" s="146" t="s">
        <v>90</v>
      </c>
      <c r="C122" s="118"/>
      <c r="D122" s="118"/>
      <c r="E122" s="118"/>
      <c r="F122" s="118"/>
      <c r="G122" s="118" t="n">
        <f aca="false">H122/30</f>
        <v>1</v>
      </c>
      <c r="H122" s="147" t="n">
        <v>30</v>
      </c>
      <c r="I122" s="148"/>
      <c r="J122" s="118"/>
      <c r="K122" s="118"/>
      <c r="L122" s="118"/>
      <c r="M122" s="120"/>
      <c r="N122" s="151"/>
      <c r="O122" s="187"/>
      <c r="P122" s="186"/>
      <c r="Q122" s="151"/>
      <c r="R122" s="187"/>
      <c r="S122" s="186"/>
      <c r="T122" s="123"/>
      <c r="U122" s="120"/>
      <c r="V122" s="124"/>
    </row>
    <row r="123" customFormat="false" ht="15.95" hidden="false" customHeight="true" outlineLevel="0" collapsed="false">
      <c r="A123" s="201" t="s">
        <v>218</v>
      </c>
      <c r="B123" s="146" t="s">
        <v>91</v>
      </c>
      <c r="C123" s="118"/>
      <c r="D123" s="118" t="n">
        <v>13</v>
      </c>
      <c r="E123" s="118"/>
      <c r="F123" s="118"/>
      <c r="G123" s="118" t="n">
        <f aca="false">H123/30</f>
        <v>3</v>
      </c>
      <c r="H123" s="118" t="n">
        <v>90</v>
      </c>
      <c r="I123" s="148" t="n">
        <f aca="false">SUM(J123:L123)</f>
        <v>12</v>
      </c>
      <c r="J123" s="118" t="n">
        <v>8</v>
      </c>
      <c r="K123" s="118" t="n">
        <v>4</v>
      </c>
      <c r="L123" s="118"/>
      <c r="M123" s="120" t="n">
        <f aca="false">H123-I123</f>
        <v>78</v>
      </c>
      <c r="N123" s="121"/>
      <c r="O123" s="122"/>
      <c r="P123" s="120"/>
      <c r="Q123" s="121"/>
      <c r="R123" s="122"/>
      <c r="S123" s="120"/>
      <c r="T123" s="114" t="s">
        <v>132</v>
      </c>
      <c r="U123" s="120"/>
      <c r="V123" s="124"/>
    </row>
    <row r="124" customFormat="false" ht="15.95" hidden="false" customHeight="true" outlineLevel="0" collapsed="false">
      <c r="A124" s="149" t="s">
        <v>219</v>
      </c>
      <c r="B124" s="205" t="s">
        <v>220</v>
      </c>
      <c r="C124" s="118"/>
      <c r="D124" s="118"/>
      <c r="E124" s="118"/>
      <c r="F124" s="118"/>
      <c r="G124" s="118" t="n">
        <f aca="false">H124/30</f>
        <v>3</v>
      </c>
      <c r="H124" s="108" t="n">
        <f aca="false">SUM(H125:H126)</f>
        <v>90</v>
      </c>
      <c r="I124" s="208"/>
      <c r="J124" s="209"/>
      <c r="K124" s="210"/>
      <c r="L124" s="210"/>
      <c r="M124" s="109"/>
      <c r="N124" s="110"/>
      <c r="O124" s="111"/>
      <c r="P124" s="109"/>
      <c r="Q124" s="110"/>
      <c r="R124" s="111"/>
      <c r="S124" s="109"/>
      <c r="T124" s="112"/>
      <c r="U124" s="109"/>
      <c r="V124" s="113"/>
    </row>
    <row r="125" customFormat="false" ht="15.95" hidden="false" customHeight="true" outlineLevel="0" collapsed="false">
      <c r="A125" s="121"/>
      <c r="B125" s="146" t="s">
        <v>90</v>
      </c>
      <c r="C125" s="118"/>
      <c r="D125" s="118"/>
      <c r="E125" s="118"/>
      <c r="F125" s="118"/>
      <c r="G125" s="118" t="n">
        <f aca="false">H125/30</f>
        <v>0.5</v>
      </c>
      <c r="H125" s="147" t="n">
        <v>15</v>
      </c>
      <c r="I125" s="148"/>
      <c r="J125" s="139"/>
      <c r="K125" s="140"/>
      <c r="L125" s="140"/>
      <c r="M125" s="120"/>
      <c r="N125" s="110"/>
      <c r="O125" s="111"/>
      <c r="P125" s="109"/>
      <c r="Q125" s="110"/>
      <c r="R125" s="111"/>
      <c r="S125" s="109"/>
      <c r="T125" s="112"/>
      <c r="U125" s="109"/>
      <c r="V125" s="124"/>
    </row>
    <row r="126" customFormat="false" ht="15.95" hidden="false" customHeight="true" outlineLevel="0" collapsed="false">
      <c r="A126" s="149" t="s">
        <v>221</v>
      </c>
      <c r="B126" s="146" t="s">
        <v>91</v>
      </c>
      <c r="C126" s="118"/>
      <c r="D126" s="118" t="n">
        <v>10</v>
      </c>
      <c r="E126" s="118"/>
      <c r="F126" s="118"/>
      <c r="G126" s="118" t="n">
        <f aca="false">H126/30</f>
        <v>2.5</v>
      </c>
      <c r="H126" s="118" t="n">
        <v>75</v>
      </c>
      <c r="I126" s="148" t="n">
        <f aca="false">SUM(J126:L126)</f>
        <v>6</v>
      </c>
      <c r="J126" s="118" t="n">
        <v>4</v>
      </c>
      <c r="K126" s="118" t="n">
        <v>2</v>
      </c>
      <c r="L126" s="140"/>
      <c r="M126" s="120" t="n">
        <f aca="false">H126-I126</f>
        <v>69</v>
      </c>
      <c r="N126" s="110"/>
      <c r="O126" s="111"/>
      <c r="P126" s="109"/>
      <c r="Q126" s="110" t="n">
        <v>6</v>
      </c>
      <c r="R126" s="111"/>
      <c r="S126" s="109"/>
      <c r="T126" s="112"/>
      <c r="U126" s="109"/>
      <c r="V126" s="124"/>
    </row>
    <row r="127" customFormat="false" ht="15.95" hidden="false" customHeight="true" outlineLevel="0" collapsed="false">
      <c r="A127" s="201" t="s">
        <v>222</v>
      </c>
      <c r="B127" s="128" t="s">
        <v>223</v>
      </c>
      <c r="C127" s="118"/>
      <c r="D127" s="118"/>
      <c r="E127" s="118"/>
      <c r="F127" s="118"/>
      <c r="G127" s="118" t="n">
        <f aca="false">H127/30</f>
        <v>7</v>
      </c>
      <c r="H127" s="108" t="n">
        <f aca="false">SUM(H128:H130)</f>
        <v>210</v>
      </c>
      <c r="I127" s="148"/>
      <c r="J127" s="118"/>
      <c r="K127" s="118"/>
      <c r="L127" s="118"/>
      <c r="M127" s="120"/>
      <c r="N127" s="141"/>
      <c r="O127" s="142"/>
      <c r="P127" s="143"/>
      <c r="Q127" s="141"/>
      <c r="R127" s="142"/>
      <c r="S127" s="120"/>
      <c r="T127" s="144"/>
      <c r="U127" s="143"/>
      <c r="V127" s="145"/>
    </row>
    <row r="128" customFormat="false" ht="15.95" hidden="false" customHeight="true" outlineLevel="0" collapsed="false">
      <c r="A128" s="121"/>
      <c r="B128" s="146" t="s">
        <v>90</v>
      </c>
      <c r="C128" s="118"/>
      <c r="D128" s="118"/>
      <c r="E128" s="118"/>
      <c r="F128" s="118"/>
      <c r="G128" s="118" t="n">
        <f aca="false">H128/30</f>
        <v>1.5</v>
      </c>
      <c r="H128" s="147" t="n">
        <v>45</v>
      </c>
      <c r="I128" s="148"/>
      <c r="J128" s="118"/>
      <c r="K128" s="118"/>
      <c r="L128" s="118"/>
      <c r="M128" s="120"/>
      <c r="N128" s="141"/>
      <c r="O128" s="142"/>
      <c r="P128" s="143"/>
      <c r="Q128" s="141"/>
      <c r="R128" s="142"/>
      <c r="S128" s="143"/>
      <c r="T128" s="123"/>
      <c r="U128" s="143"/>
      <c r="V128" s="145"/>
    </row>
    <row r="129" customFormat="false" ht="15.95" hidden="false" customHeight="true" outlineLevel="0" collapsed="false">
      <c r="A129" s="149" t="s">
        <v>224</v>
      </c>
      <c r="B129" s="146" t="s">
        <v>91</v>
      </c>
      <c r="C129" s="118"/>
      <c r="D129" s="118" t="n">
        <v>12</v>
      </c>
      <c r="E129" s="118"/>
      <c r="F129" s="118"/>
      <c r="G129" s="118" t="n">
        <f aca="false">H129/30</f>
        <v>2.5</v>
      </c>
      <c r="H129" s="118" t="n">
        <v>75</v>
      </c>
      <c r="I129" s="148" t="n">
        <f aca="false">SUM(J129:L129)</f>
        <v>6</v>
      </c>
      <c r="J129" s="118" t="n">
        <v>4</v>
      </c>
      <c r="K129" s="118" t="n">
        <v>2</v>
      </c>
      <c r="L129" s="118"/>
      <c r="M129" s="120" t="n">
        <f aca="false">H129-I129</f>
        <v>69</v>
      </c>
      <c r="N129" s="141"/>
      <c r="O129" s="142"/>
      <c r="P129" s="143"/>
      <c r="Q129" s="141"/>
      <c r="R129" s="142"/>
      <c r="S129" s="120" t="n">
        <v>6</v>
      </c>
      <c r="T129" s="144"/>
      <c r="U129" s="143"/>
      <c r="V129" s="145"/>
    </row>
    <row r="130" customFormat="false" ht="15.95" hidden="false" customHeight="true" outlineLevel="0" collapsed="false">
      <c r="A130" s="149" t="s">
        <v>225</v>
      </c>
      <c r="B130" s="146" t="s">
        <v>91</v>
      </c>
      <c r="C130" s="118" t="n">
        <v>13</v>
      </c>
      <c r="D130" s="118"/>
      <c r="E130" s="118"/>
      <c r="F130" s="118"/>
      <c r="G130" s="118" t="n">
        <f aca="false">H130/30</f>
        <v>3</v>
      </c>
      <c r="H130" s="118" t="n">
        <v>90</v>
      </c>
      <c r="I130" s="148" t="n">
        <f aca="false">SUM(J130:L130)</f>
        <v>12</v>
      </c>
      <c r="J130" s="118" t="n">
        <v>8</v>
      </c>
      <c r="K130" s="118" t="n">
        <v>4</v>
      </c>
      <c r="L130" s="118"/>
      <c r="M130" s="120" t="n">
        <f aca="false">H130-I130</f>
        <v>78</v>
      </c>
      <c r="N130" s="141"/>
      <c r="O130" s="142"/>
      <c r="P130" s="143"/>
      <c r="Q130" s="141"/>
      <c r="R130" s="142"/>
      <c r="S130" s="143"/>
      <c r="T130" s="114" t="s">
        <v>132</v>
      </c>
      <c r="U130" s="143"/>
      <c r="V130" s="145"/>
    </row>
    <row r="131" customFormat="false" ht="15.95" hidden="false" customHeight="true" outlineLevel="0" collapsed="false">
      <c r="A131" s="149" t="s">
        <v>226</v>
      </c>
      <c r="B131" s="128" t="s">
        <v>227</v>
      </c>
      <c r="C131" s="118"/>
      <c r="D131" s="118" t="n">
        <v>14</v>
      </c>
      <c r="E131" s="118"/>
      <c r="F131" s="118"/>
      <c r="G131" s="118" t="n">
        <f aca="false">H131/30</f>
        <v>3</v>
      </c>
      <c r="H131" s="118" t="n">
        <v>90</v>
      </c>
      <c r="I131" s="148" t="n">
        <f aca="false">SUM(J131:L131)</f>
        <v>12</v>
      </c>
      <c r="J131" s="118" t="n">
        <v>8</v>
      </c>
      <c r="K131" s="118" t="n">
        <v>4</v>
      </c>
      <c r="L131" s="118"/>
      <c r="M131" s="120" t="n">
        <f aca="false">H131-I131</f>
        <v>78</v>
      </c>
      <c r="N131" s="121"/>
      <c r="O131" s="122"/>
      <c r="P131" s="120"/>
      <c r="Q131" s="123"/>
      <c r="R131" s="122"/>
      <c r="S131" s="120"/>
      <c r="T131" s="144"/>
      <c r="U131" s="143" t="n">
        <v>12</v>
      </c>
      <c r="V131" s="145"/>
    </row>
    <row r="132" customFormat="false" ht="15.95" hidden="false" customHeight="true" outlineLevel="0" collapsed="false">
      <c r="A132" s="149" t="s">
        <v>228</v>
      </c>
      <c r="B132" s="128" t="s">
        <v>229</v>
      </c>
      <c r="C132" s="118"/>
      <c r="D132" s="118"/>
      <c r="E132" s="118"/>
      <c r="F132" s="118"/>
      <c r="G132" s="118" t="n">
        <f aca="false">H132/30</f>
        <v>7</v>
      </c>
      <c r="H132" s="108" t="n">
        <f aca="false">SUM(H133:H134)</f>
        <v>210</v>
      </c>
      <c r="I132" s="148"/>
      <c r="J132" s="118"/>
      <c r="K132" s="118"/>
      <c r="L132" s="118"/>
      <c r="M132" s="120"/>
      <c r="N132" s="121"/>
      <c r="O132" s="122"/>
      <c r="P132" s="120"/>
      <c r="Q132" s="121"/>
      <c r="R132" s="122"/>
      <c r="S132" s="120"/>
      <c r="T132" s="123"/>
      <c r="U132" s="120"/>
      <c r="V132" s="124"/>
    </row>
    <row r="133" customFormat="false" ht="15.95" hidden="false" customHeight="true" outlineLevel="0" collapsed="false">
      <c r="A133" s="201"/>
      <c r="B133" s="146" t="s">
        <v>90</v>
      </c>
      <c r="C133" s="118"/>
      <c r="D133" s="118"/>
      <c r="E133" s="118"/>
      <c r="F133" s="118"/>
      <c r="G133" s="118" t="n">
        <f aca="false">H133/30</f>
        <v>3</v>
      </c>
      <c r="H133" s="147" t="n">
        <v>90</v>
      </c>
      <c r="I133" s="148"/>
      <c r="J133" s="118"/>
      <c r="K133" s="118"/>
      <c r="L133" s="118"/>
      <c r="M133" s="120"/>
      <c r="N133" s="121"/>
      <c r="O133" s="122"/>
      <c r="P133" s="120"/>
      <c r="Q133" s="121"/>
      <c r="R133" s="122"/>
      <c r="S133" s="120"/>
      <c r="T133" s="123"/>
      <c r="U133" s="120"/>
      <c r="V133" s="124"/>
    </row>
    <row r="134" customFormat="false" ht="15.95" hidden="false" customHeight="true" outlineLevel="0" collapsed="false">
      <c r="A134" s="201" t="s">
        <v>230</v>
      </c>
      <c r="B134" s="146" t="s">
        <v>91</v>
      </c>
      <c r="C134" s="118"/>
      <c r="D134" s="118" t="n">
        <v>13</v>
      </c>
      <c r="E134" s="118"/>
      <c r="F134" s="118"/>
      <c r="G134" s="118" t="n">
        <f aca="false">H134/30</f>
        <v>4</v>
      </c>
      <c r="H134" s="118" t="n">
        <v>120</v>
      </c>
      <c r="I134" s="148" t="n">
        <f aca="false">SUM(J134:L134)</f>
        <v>6</v>
      </c>
      <c r="J134" s="118" t="n">
        <v>4</v>
      </c>
      <c r="K134" s="118" t="n">
        <v>2</v>
      </c>
      <c r="L134" s="118"/>
      <c r="M134" s="120" t="n">
        <f aca="false">H134-I134</f>
        <v>114</v>
      </c>
      <c r="N134" s="121"/>
      <c r="O134" s="122"/>
      <c r="P134" s="120"/>
      <c r="Q134" s="121"/>
      <c r="R134" s="122"/>
      <c r="S134" s="143"/>
      <c r="T134" s="112" t="n">
        <v>6</v>
      </c>
      <c r="U134" s="120"/>
      <c r="V134" s="124"/>
    </row>
    <row r="135" customFormat="false" ht="16.5" hidden="false" customHeight="false" outlineLevel="0" collapsed="false">
      <c r="A135" s="201" t="s">
        <v>231</v>
      </c>
      <c r="B135" s="128" t="s">
        <v>232</v>
      </c>
      <c r="C135" s="118"/>
      <c r="D135" s="118" t="n">
        <v>14</v>
      </c>
      <c r="E135" s="118"/>
      <c r="F135" s="118"/>
      <c r="G135" s="118" t="n">
        <f aca="false">H135/30</f>
        <v>3</v>
      </c>
      <c r="H135" s="118" t="n">
        <v>90</v>
      </c>
      <c r="I135" s="148" t="n">
        <f aca="false">SUM(J135:L135)</f>
        <v>12</v>
      </c>
      <c r="J135" s="118" t="n">
        <v>8</v>
      </c>
      <c r="K135" s="118" t="n">
        <v>4</v>
      </c>
      <c r="L135" s="118"/>
      <c r="M135" s="120" t="n">
        <f aca="false">H135-I135</f>
        <v>78</v>
      </c>
      <c r="N135" s="121"/>
      <c r="O135" s="122"/>
      <c r="P135" s="120"/>
      <c r="Q135" s="121"/>
      <c r="R135" s="122"/>
      <c r="S135" s="143"/>
      <c r="T135" s="144"/>
      <c r="U135" s="149" t="s">
        <v>132</v>
      </c>
    </row>
    <row r="136" customFormat="false" ht="18" hidden="false" customHeight="true" outlineLevel="0" collapsed="false">
      <c r="A136" s="136" t="s">
        <v>105</v>
      </c>
      <c r="B136" s="136"/>
      <c r="C136" s="192"/>
      <c r="D136" s="192"/>
      <c r="E136" s="192"/>
      <c r="F136" s="192"/>
      <c r="G136" s="137" t="n">
        <f aca="false">SUM(G101,G105,G108,G111,G114:G115,G118,G121,G124,G127,G131:G132,G135)</f>
        <v>52.5</v>
      </c>
      <c r="H136" s="137" t="n">
        <f aca="false">SUM(H101,H105,H108,H111,H114:H115,H118,H121,H124,H127,H131:H132,H135)</f>
        <v>1575</v>
      </c>
      <c r="I136" s="193"/>
      <c r="J136" s="194"/>
      <c r="K136" s="195"/>
      <c r="L136" s="192"/>
      <c r="M136" s="192"/>
      <c r="N136" s="192"/>
      <c r="O136" s="192"/>
      <c r="P136" s="192"/>
      <c r="Q136" s="196"/>
      <c r="R136" s="196"/>
      <c r="S136" s="192"/>
      <c r="T136" s="192"/>
      <c r="U136" s="192"/>
      <c r="V136" s="197"/>
    </row>
    <row r="137" customFormat="false" ht="18" hidden="false" customHeight="true" outlineLevel="0" collapsed="false">
      <c r="A137" s="136" t="s">
        <v>187</v>
      </c>
      <c r="B137" s="136"/>
      <c r="C137" s="192"/>
      <c r="D137" s="192"/>
      <c r="E137" s="192"/>
      <c r="F137" s="192"/>
      <c r="G137" s="137" t="n">
        <f aca="false">SUMIF($B$101:$B$135,"=на базі ВНЗ 1 рівня",G101:G135)</f>
        <v>11.5</v>
      </c>
      <c r="H137" s="137" t="n">
        <f aca="false">SUMIF($B$101:$B$135,"=на базі ВНЗ 1 рівня",H101:H135)</f>
        <v>345</v>
      </c>
      <c r="I137" s="193"/>
      <c r="J137" s="194"/>
      <c r="K137" s="195"/>
      <c r="L137" s="192"/>
      <c r="M137" s="192"/>
      <c r="N137" s="192"/>
      <c r="O137" s="192"/>
      <c r="P137" s="192"/>
      <c r="Q137" s="196"/>
      <c r="R137" s="196"/>
      <c r="S137" s="192"/>
      <c r="T137" s="192"/>
      <c r="U137" s="192"/>
      <c r="V137" s="197"/>
    </row>
    <row r="138" customFormat="false" ht="18" hidden="false" customHeight="true" outlineLevel="0" collapsed="false">
      <c r="A138" s="136" t="s">
        <v>188</v>
      </c>
      <c r="B138" s="136"/>
      <c r="C138" s="137"/>
      <c r="D138" s="137"/>
      <c r="E138" s="137"/>
      <c r="F138" s="137"/>
      <c r="G138" s="198" t="n">
        <f aca="false">SUMIF($B$101:$B$135,"=на базі академії",G101:G135)+G114+G131+G135</f>
        <v>41</v>
      </c>
      <c r="H138" s="198" t="n">
        <f aca="false">SUMIF($B$101:$B$135,"=на базі академії",H101:H135)+H114+H131+H135</f>
        <v>1230</v>
      </c>
      <c r="I138" s="211" t="n">
        <f aca="false">SUM(I101:I135)</f>
        <v>126</v>
      </c>
      <c r="J138" s="211" t="n">
        <f aca="false">SUM(J101:J135)</f>
        <v>86</v>
      </c>
      <c r="K138" s="211" t="n">
        <f aca="false">SUM(K101:K135)</f>
        <v>40</v>
      </c>
      <c r="L138" s="211" t="n">
        <f aca="false">SUM(L101:L135)</f>
        <v>0</v>
      </c>
      <c r="M138" s="211" t="n">
        <f aca="false">SUM(M101:M135)</f>
        <v>1104</v>
      </c>
      <c r="N138" s="211" t="n">
        <f aca="false">SUM(N101:N135)</f>
        <v>6</v>
      </c>
      <c r="O138" s="211"/>
      <c r="P138" s="211" t="n">
        <f aca="false">SUM(P101:P135)</f>
        <v>6</v>
      </c>
      <c r="Q138" s="211" t="n">
        <f aca="false">SUM(Q101:Q135)</f>
        <v>6</v>
      </c>
      <c r="R138" s="211"/>
      <c r="S138" s="168" t="s">
        <v>233</v>
      </c>
      <c r="T138" s="168" t="s">
        <v>234</v>
      </c>
      <c r="U138" s="168" t="s">
        <v>235</v>
      </c>
      <c r="V138" s="173"/>
    </row>
    <row r="139" s="85" customFormat="true" ht="15.75" hidden="false" customHeight="false" outlineLevel="0" collapsed="false">
      <c r="A139" s="102" t="s">
        <v>236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</row>
    <row r="140" customFormat="false" ht="15.75" hidden="false" customHeight="true" outlineLevel="0" collapsed="false">
      <c r="A140" s="114" t="s">
        <v>237</v>
      </c>
      <c r="B140" s="128" t="s">
        <v>238</v>
      </c>
      <c r="C140" s="118"/>
      <c r="D140" s="118" t="s">
        <v>239</v>
      </c>
      <c r="E140" s="118"/>
      <c r="F140" s="118"/>
      <c r="G140" s="118" t="n">
        <f aca="false">H140/30</f>
        <v>3</v>
      </c>
      <c r="H140" s="118" t="n">
        <v>90</v>
      </c>
      <c r="I140" s="118" t="n">
        <v>60</v>
      </c>
      <c r="J140" s="118"/>
      <c r="K140" s="118"/>
      <c r="L140" s="118" t="n">
        <v>30</v>
      </c>
      <c r="M140" s="120" t="n">
        <f aca="false">H140-I140</f>
        <v>30</v>
      </c>
      <c r="N140" s="121"/>
      <c r="O140" s="122"/>
      <c r="P140" s="120"/>
      <c r="Q140" s="121"/>
      <c r="R140" s="122"/>
      <c r="S140" s="120"/>
      <c r="T140" s="121"/>
      <c r="U140" s="118"/>
      <c r="V140" s="124"/>
    </row>
    <row r="141" customFormat="false" ht="15.75" hidden="false" customHeight="true" outlineLevel="0" collapsed="false">
      <c r="A141" s="114" t="s">
        <v>240</v>
      </c>
      <c r="B141" s="128" t="s">
        <v>60</v>
      </c>
      <c r="C141" s="118"/>
      <c r="D141" s="118" t="s">
        <v>241</v>
      </c>
      <c r="E141" s="118"/>
      <c r="F141" s="118"/>
      <c r="G141" s="118" t="n">
        <f aca="false">H141/30</f>
        <v>12</v>
      </c>
      <c r="H141" s="118" t="n">
        <v>360</v>
      </c>
      <c r="I141" s="118"/>
      <c r="J141" s="118"/>
      <c r="K141" s="118"/>
      <c r="L141" s="118"/>
      <c r="M141" s="120"/>
      <c r="N141" s="121"/>
      <c r="O141" s="122"/>
      <c r="P141" s="120"/>
      <c r="Q141" s="121"/>
      <c r="R141" s="122"/>
      <c r="S141" s="120"/>
      <c r="T141" s="121"/>
      <c r="U141" s="118"/>
      <c r="V141" s="124"/>
    </row>
    <row r="142" customFormat="false" ht="14.25" hidden="false" customHeight="true" outlineLevel="0" collapsed="false">
      <c r="A142" s="136" t="s">
        <v>242</v>
      </c>
      <c r="B142" s="136"/>
      <c r="C142" s="137"/>
      <c r="D142" s="137"/>
      <c r="E142" s="137"/>
      <c r="F142" s="137"/>
      <c r="G142" s="137" t="n">
        <f aca="false">SUM(G140:G141)</f>
        <v>15</v>
      </c>
      <c r="H142" s="137" t="n">
        <f aca="false">SUM(H140:H141)</f>
        <v>450</v>
      </c>
      <c r="I142" s="137" t="n">
        <f aca="false">SUM(I140:I141)</f>
        <v>60</v>
      </c>
      <c r="J142" s="137" t="n">
        <f aca="false">SUM(J140:J141)</f>
        <v>0</v>
      </c>
      <c r="K142" s="137" t="n">
        <f aca="false">SUM(K140:K141)</f>
        <v>0</v>
      </c>
      <c r="L142" s="137" t="n">
        <f aca="false">SUM(L140:L141)</f>
        <v>30</v>
      </c>
      <c r="M142" s="172" t="n">
        <f aca="false">SUM(M140:M141)</f>
        <v>30</v>
      </c>
      <c r="N142" s="170"/>
      <c r="O142" s="171"/>
      <c r="P142" s="172"/>
      <c r="Q142" s="170"/>
      <c r="R142" s="171"/>
      <c r="S142" s="172"/>
      <c r="T142" s="170"/>
      <c r="U142" s="137"/>
      <c r="V142" s="173"/>
    </row>
    <row r="143" s="85" customFormat="true" ht="15.75" hidden="false" customHeight="false" outlineLevel="0" collapsed="false">
      <c r="A143" s="102" t="s">
        <v>243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</row>
    <row r="144" customFormat="false" ht="15.75" hidden="false" customHeight="true" outlineLevel="0" collapsed="false">
      <c r="A144" s="114" t="s">
        <v>244</v>
      </c>
      <c r="B144" s="150" t="s">
        <v>245</v>
      </c>
      <c r="C144" s="118"/>
      <c r="D144" s="118" t="s">
        <v>241</v>
      </c>
      <c r="E144" s="118"/>
      <c r="F144" s="118"/>
      <c r="G144" s="118" t="n">
        <f aca="false">H144/30</f>
        <v>3</v>
      </c>
      <c r="H144" s="118" t="n">
        <v>90</v>
      </c>
      <c r="I144" s="118"/>
      <c r="J144" s="118"/>
      <c r="K144" s="118"/>
      <c r="L144" s="118"/>
      <c r="M144" s="120"/>
      <c r="N144" s="121"/>
      <c r="O144" s="122"/>
      <c r="P144" s="120"/>
      <c r="Q144" s="121"/>
      <c r="R144" s="122"/>
      <c r="S144" s="120"/>
      <c r="T144" s="121"/>
      <c r="U144" s="118"/>
      <c r="V144" s="124"/>
    </row>
    <row r="145" customFormat="false" ht="14.25" hidden="false" customHeight="true" outlineLevel="0" collapsed="false">
      <c r="A145" s="136" t="s">
        <v>242</v>
      </c>
      <c r="B145" s="136"/>
      <c r="C145" s="137"/>
      <c r="D145" s="137"/>
      <c r="E145" s="137"/>
      <c r="F145" s="137"/>
      <c r="G145" s="137" t="n">
        <f aca="false">SUM(G144:G144)</f>
        <v>3</v>
      </c>
      <c r="H145" s="137" t="n">
        <f aca="false">SUM(H144:H144)</f>
        <v>90</v>
      </c>
      <c r="I145" s="137" t="n">
        <f aca="false">SUM(I144:I144)</f>
        <v>0</v>
      </c>
      <c r="J145" s="137" t="n">
        <f aca="false">SUM(J144:J144)</f>
        <v>0</v>
      </c>
      <c r="K145" s="137" t="n">
        <f aca="false">SUM(K144:K144)</f>
        <v>0</v>
      </c>
      <c r="L145" s="137" t="n">
        <f aca="false">SUM(L144:L144)</f>
        <v>0</v>
      </c>
      <c r="M145" s="172" t="n">
        <f aca="false">SUM(M144:M144)</f>
        <v>0</v>
      </c>
      <c r="N145" s="170"/>
      <c r="O145" s="171"/>
      <c r="P145" s="172"/>
      <c r="Q145" s="170"/>
      <c r="R145" s="171"/>
      <c r="S145" s="172"/>
      <c r="T145" s="170"/>
      <c r="U145" s="137"/>
      <c r="V145" s="173"/>
    </row>
    <row r="146" customFormat="false" ht="17.25" hidden="false" customHeight="true" outlineLevel="0" collapsed="false">
      <c r="A146" s="212" t="s">
        <v>246</v>
      </c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3" t="s">
        <v>247</v>
      </c>
      <c r="O146" s="213"/>
      <c r="P146" s="213" t="s">
        <v>248</v>
      </c>
      <c r="Q146" s="213" t="s">
        <v>249</v>
      </c>
      <c r="R146" s="213"/>
      <c r="S146" s="213" t="s">
        <v>250</v>
      </c>
      <c r="T146" s="213" t="s">
        <v>251</v>
      </c>
      <c r="U146" s="213" t="s">
        <v>252</v>
      </c>
      <c r="V146" s="214"/>
    </row>
    <row r="147" customFormat="false" ht="17.45" hidden="false" customHeight="true" outlineLevel="0" collapsed="false">
      <c r="A147" s="215" t="s">
        <v>253</v>
      </c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6" t="n">
        <f aca="false">COUNTIF($F11:$F138,"=7")</f>
        <v>0</v>
      </c>
      <c r="O147" s="217"/>
      <c r="P147" s="218" t="n">
        <f aca="false">COUNTIF($F11:$F138,"=9")</f>
        <v>0</v>
      </c>
      <c r="Q147" s="216" t="n">
        <f aca="false">COUNTIF($F11:$F138,"=10")</f>
        <v>0</v>
      </c>
      <c r="R147" s="217"/>
      <c r="S147" s="218" t="n">
        <f aca="false">COUNTIF($F11:$F138,"=12")</f>
        <v>2</v>
      </c>
      <c r="T147" s="216" t="n">
        <f aca="false">COUNTIF($F11:$F138,"=13")</f>
        <v>0</v>
      </c>
      <c r="U147" s="219" t="n">
        <f aca="false">COUNTIF($F11:$F138,"=14")</f>
        <v>1</v>
      </c>
      <c r="V147" s="220"/>
    </row>
    <row r="148" customFormat="false" ht="17.45" hidden="false" customHeight="true" outlineLevel="0" collapsed="false">
      <c r="A148" s="215" t="s">
        <v>254</v>
      </c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6" t="n">
        <f aca="false">COUNTIF($C11:$C138,"=7")</f>
        <v>3</v>
      </c>
      <c r="O148" s="217"/>
      <c r="P148" s="218" t="n">
        <f aca="false">COUNTIF($C11:$C138,"=9")</f>
        <v>2</v>
      </c>
      <c r="Q148" s="216" t="n">
        <f aca="false">COUNTIF($C11:$C138,"=10")</f>
        <v>4</v>
      </c>
      <c r="R148" s="217"/>
      <c r="S148" s="218" t="n">
        <f aca="false">COUNTIF($C11:$C138,"=12")</f>
        <v>3</v>
      </c>
      <c r="T148" s="216" t="n">
        <f aca="false">COUNTIF($C11:$C138,"=13")</f>
        <v>3</v>
      </c>
      <c r="U148" s="219" t="n">
        <f aca="false">COUNTIF($C11:$C138,"=14")</f>
        <v>2</v>
      </c>
      <c r="V148" s="221"/>
    </row>
    <row r="149" customFormat="false" ht="17.45" hidden="false" customHeight="true" outlineLevel="0" collapsed="false">
      <c r="A149" s="222" t="s">
        <v>255</v>
      </c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16" t="n">
        <f aca="false">COUNTIF($D15:$D145,"=7")</f>
        <v>4</v>
      </c>
      <c r="O149" s="217"/>
      <c r="P149" s="218" t="n">
        <f aca="false">COUNTIF($D11:$D138,"=9")</f>
        <v>6</v>
      </c>
      <c r="Q149" s="216" t="n">
        <f aca="false">COUNTIF($D11:$D138,"=10")</f>
        <v>3</v>
      </c>
      <c r="R149" s="217"/>
      <c r="S149" s="218" t="n">
        <f aca="false">COUNTIF($D11:$D138,"=12")</f>
        <v>4</v>
      </c>
      <c r="T149" s="216" t="n">
        <f aca="false">COUNTIF($D11:$D138,"=13")</f>
        <v>4</v>
      </c>
      <c r="U149" s="219" t="n">
        <f aca="false">COUNTIF($D11:$D138,"=14")</f>
        <v>3</v>
      </c>
      <c r="V149" s="221"/>
    </row>
    <row r="150" customFormat="false" ht="17.45" hidden="false" customHeight="true" outlineLevel="0" collapsed="false">
      <c r="A150" s="222" t="s">
        <v>256</v>
      </c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3" t="s">
        <v>257</v>
      </c>
      <c r="O150" s="223"/>
      <c r="P150" s="223"/>
      <c r="Q150" s="223" t="s">
        <v>257</v>
      </c>
      <c r="R150" s="223"/>
      <c r="S150" s="223"/>
      <c r="T150" s="223" t="s">
        <v>258</v>
      </c>
      <c r="U150" s="223"/>
      <c r="V150" s="224"/>
    </row>
    <row r="151" customFormat="false" ht="18.75" hidden="false" customHeight="false" outlineLevel="0" collapsed="false">
      <c r="A151" s="225"/>
      <c r="B151" s="226" t="s">
        <v>259</v>
      </c>
      <c r="C151" s="226"/>
      <c r="D151" s="226"/>
      <c r="E151" s="226"/>
      <c r="F151" s="226"/>
      <c r="G151" s="226"/>
      <c r="H151" s="227" t="n">
        <f aca="false">SUM(G21,G53,G96,G136,G142,G145)</f>
        <v>232.5</v>
      </c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8"/>
    </row>
    <row r="152" customFormat="false" ht="24.75" hidden="false" customHeight="true" outlineLevel="0" collapsed="false">
      <c r="B152" s="229"/>
      <c r="C152" s="229"/>
      <c r="D152" s="229"/>
      <c r="E152" s="229"/>
      <c r="F152" s="229"/>
      <c r="G152" s="229"/>
      <c r="M152" s="76"/>
      <c r="N152" s="230" t="n">
        <f aca="false">G20+G25+G31+G34+G37+G40+G46+G49+G52+G55+G63+G85+G86+G110+G117</f>
        <v>51.5</v>
      </c>
      <c r="O152" s="230"/>
      <c r="P152" s="230"/>
      <c r="Q152" s="230" t="n">
        <f aca="false">G28+G43+G58+G59+G64+G65+G68+G75+G76+G79+G95+G103+G107+G120+G126+G129</f>
        <v>45</v>
      </c>
      <c r="R152" s="230"/>
      <c r="S152" s="230"/>
      <c r="T152" s="230" t="n">
        <f aca="false">G13+G14+G71+G72+G82+G89+G92+G104+G113+G114+G123+G130+G131+G134+G135+G140+G141+G144</f>
        <v>59.5</v>
      </c>
      <c r="U152" s="230"/>
      <c r="V152" s="230"/>
    </row>
    <row r="153" customFormat="false" ht="44.25" hidden="false" customHeight="true" outlineLevel="0" collapsed="false">
      <c r="A153" s="231" t="s">
        <v>260</v>
      </c>
      <c r="B153" s="232" t="s">
        <v>261</v>
      </c>
      <c r="M153" s="76"/>
      <c r="N153" s="233"/>
      <c r="O153" s="233"/>
      <c r="P153" s="233"/>
      <c r="Q153" s="234" t="n">
        <f aca="false">N152+Q152+T152</f>
        <v>156</v>
      </c>
      <c r="R153" s="234"/>
      <c r="S153" s="234"/>
      <c r="T153" s="233"/>
      <c r="U153" s="233"/>
      <c r="V153" s="233"/>
    </row>
    <row r="154" customFormat="false" ht="15.75" hidden="false" customHeight="true" outlineLevel="0" collapsed="false">
      <c r="A154" s="235" t="s">
        <v>262</v>
      </c>
      <c r="B154" s="232" t="s">
        <v>263</v>
      </c>
      <c r="M154" s="76"/>
      <c r="N154" s="76"/>
      <c r="Q154" s="76"/>
      <c r="T154" s="76"/>
      <c r="V154" s="76"/>
    </row>
    <row r="156" customFormat="false" ht="18.75" hidden="false" customHeight="false" outlineLevel="0" collapsed="false">
      <c r="B156" s="236" t="s">
        <v>264</v>
      </c>
      <c r="C156" s="237"/>
      <c r="D156" s="237"/>
      <c r="E156" s="237"/>
      <c r="F156" s="237"/>
      <c r="G156" s="237"/>
      <c r="I156" s="238" t="s">
        <v>265</v>
      </c>
      <c r="J156" s="238"/>
      <c r="K156" s="238"/>
    </row>
    <row r="158" customFormat="false" ht="18.75" hidden="false" customHeight="false" outlineLevel="0" collapsed="false">
      <c r="B158" s="236" t="s">
        <v>266</v>
      </c>
      <c r="C158" s="239"/>
      <c r="D158" s="239"/>
      <c r="E158" s="239"/>
      <c r="F158" s="239"/>
      <c r="G158" s="239"/>
      <c r="H158" s="236"/>
      <c r="I158" s="238" t="s">
        <v>267</v>
      </c>
      <c r="J158" s="238"/>
      <c r="K158" s="238"/>
    </row>
  </sheetData>
  <mergeCells count="60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5:V5"/>
    <mergeCell ref="A9:V9"/>
    <mergeCell ref="A10:V10"/>
    <mergeCell ref="A21:B21"/>
    <mergeCell ref="A22:V22"/>
    <mergeCell ref="A53:B53"/>
    <mergeCell ref="A54:V54"/>
    <mergeCell ref="A96:B96"/>
    <mergeCell ref="A97:B97"/>
    <mergeCell ref="A98:B98"/>
    <mergeCell ref="A99:V99"/>
    <mergeCell ref="A100:V100"/>
    <mergeCell ref="A136:B136"/>
    <mergeCell ref="A137:B137"/>
    <mergeCell ref="A138:B138"/>
    <mergeCell ref="A139:V139"/>
    <mergeCell ref="A142:B142"/>
    <mergeCell ref="A143:V143"/>
    <mergeCell ref="A145:B145"/>
    <mergeCell ref="A146:M146"/>
    <mergeCell ref="A147:M147"/>
    <mergeCell ref="A148:M148"/>
    <mergeCell ref="A149:M149"/>
    <mergeCell ref="A150:M150"/>
    <mergeCell ref="N150:P150"/>
    <mergeCell ref="Q150:S150"/>
    <mergeCell ref="T150:U150"/>
    <mergeCell ref="B151:G151"/>
    <mergeCell ref="B152:G152"/>
    <mergeCell ref="N152:P152"/>
    <mergeCell ref="Q152:S152"/>
    <mergeCell ref="T152:V152"/>
    <mergeCell ref="Q153:S153"/>
    <mergeCell ref="C156:G156"/>
    <mergeCell ref="I156:K156"/>
    <mergeCell ref="C158:G158"/>
    <mergeCell ref="I158:K15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8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Мельников</cp:lastModifiedBy>
  <cp:lastPrinted>2015-04-21T07:55:07Z</cp:lastPrinted>
  <dcterms:modified xsi:type="dcterms:W3CDTF">2015-05-19T06:53:50Z</dcterms:modified>
  <cp:revision>0</cp:revision>
  <dc:subject/>
  <dc:title/>
</cp:coreProperties>
</file>